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กก" sheetId="1" state="visible" r:id="rId2"/>
    <sheet name="โครงสร้าง(ขนาดกลาง) (2)" sheetId="2" state="visible" r:id="rId3"/>
    <sheet name="8.โครงสร้างเทศบาล (3)" sheetId="3" state="visible" r:id="rId4"/>
    <sheet name="จัดคนลงสู่ตำแหน่ง" sheetId="4" state="visible" r:id="rId5"/>
    <sheet name="8.2 วิเคราะหตำแหน่ง" sheetId="5" state="visible" r:id="rId6"/>
    <sheet name="ภาระค่าใช้จ่ายข้อ9 (2)" sheetId="6" state="visible" r:id="rId7"/>
    <sheet name="ภาระค่าใช้จ่ายข้อ 9 แนวตั้ง" sheetId="7" state="visible" r:id="rId8"/>
  </sheets>
  <definedNames>
    <definedName function="false" hidden="false" localSheetId="3" name="_xlnm.Print_Titles" vbProcedure="false">จัดคนลงสู่ตำแหน่ง!$1:$4</definedName>
    <definedName function="false" hidden="false" localSheetId="5" name="_xlnm.Print_Titles" vbProcedure="false">'ภาระค่าใช้จ่ายข้อ9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64">
  <si>
    <t xml:space="preserve">โครงสร้างสำนักปลัดเทศบาล</t>
  </si>
  <si>
    <t xml:space="preserve">ปลัดเทศบาล</t>
  </si>
  <si>
    <t xml:space="preserve">นักบริหารงานท้องถิ่น  ระดับกลาง</t>
  </si>
  <si>
    <r>
      <rPr>
        <b val="true"/>
        <sz val="15"/>
        <rFont val="Noto Sans Devanagari"/>
        <family val="2"/>
      </rPr>
      <t xml:space="preserve">นักวิชาการตรวจสอบภายใ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ก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Noto Sans Devanagari"/>
        <family val="2"/>
      </rPr>
      <t xml:space="preserve">ชก</t>
    </r>
    <r>
      <rPr>
        <b val="true"/>
        <sz val="15"/>
        <rFont val="TH SarabunPSK"/>
        <family val="2"/>
      </rPr>
      <t xml:space="preserve">.)</t>
    </r>
  </si>
  <si>
    <t xml:space="preserve">รองปลัดเทศบาล  </t>
  </si>
  <si>
    <t xml:space="preserve">นักบริหารงานท้องถิ่น  ระดับต้น</t>
  </si>
  <si>
    <t xml:space="preserve">หัวหน้าสำนักปลัดเทศบาล</t>
  </si>
  <si>
    <t xml:space="preserve">นักบริหารงานทั่วไป  ระดับต้น</t>
  </si>
  <si>
    <t xml:space="preserve">หัวหน้าฝ่ายอำนวยการ</t>
  </si>
  <si>
    <t xml:space="preserve">งานธุรการ</t>
  </si>
  <si>
    <t xml:space="preserve">งานทะเบียนราษฎรและบัตร</t>
  </si>
  <si>
    <t xml:space="preserve">งานป้องกันและบรรเทาสาธารณภัย</t>
  </si>
  <si>
    <r>
      <rPr>
        <sz val="15"/>
        <rFont val="Noto Sans Devanagari"/>
        <family val="2"/>
      </rPr>
      <t xml:space="preserve">เจ้าพนักงานธุรการ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จัดการงานทะเบียนและบั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ป้องกันและบรรเทา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ูกจ้างประจำ</t>
    </r>
    <r>
      <rPr>
        <sz val="15"/>
        <rFont val="TH SarabunPSK"/>
        <family val="2"/>
      </rPr>
      <t xml:space="preserve">)</t>
    </r>
  </si>
  <si>
    <t xml:space="preserve">งานการเจ้าหน้าที่</t>
  </si>
  <si>
    <t xml:space="preserve">งานนโยบายและแผน</t>
  </si>
  <si>
    <t xml:space="preserve">งานสวัสดิการสังคมและการสงเคราะห์</t>
  </si>
  <si>
    <r>
      <rPr>
        <sz val="15"/>
        <rFont val="Noto Sans Devanagari"/>
        <family val="2"/>
      </rPr>
      <t xml:space="preserve">นักทรัพยากรบุคค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วิเคราะห์นโยบายและแผ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ูกจ้างประจำ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พัฒนาชุมช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t xml:space="preserve">งานนิติการ</t>
  </si>
  <si>
    <t xml:space="preserve">งานประชาสัมพันธ์</t>
  </si>
  <si>
    <t xml:space="preserve">งานกิจการสภา</t>
  </si>
  <si>
    <r>
      <rPr>
        <sz val="15"/>
        <rFont val="Noto Sans Devanagari"/>
        <family val="2"/>
      </rPr>
      <t xml:space="preserve">นิติกร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ประชาสัมพันธ์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t xml:space="preserve">ลูกจ้างประจำ</t>
  </si>
  <si>
    <r>
      <rPr>
        <sz val="15"/>
        <rFont val="Noto Sans Devanagari"/>
        <family val="2"/>
      </rPr>
      <t xml:space="preserve">นักวิเคราะห์นโยบายและแผน   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อัตรา</t>
    </r>
  </si>
  <si>
    <t xml:space="preserve">พนักงานจ้างทั่วไป</t>
  </si>
  <si>
    <r>
      <rPr>
        <sz val="15"/>
        <rFont val="Noto Sans Devanagari"/>
        <family val="2"/>
      </rPr>
      <t xml:space="preserve">นักป้องกันและบรรเทาสาธารณภัย 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อัตรา</t>
    </r>
  </si>
  <si>
    <t xml:space="preserve">พนักงานจ้างตามภารกิจ</t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ยาม</t>
    </r>
    <r>
      <rPr>
        <sz val="15"/>
        <rFont val="TH SarabunPSK"/>
        <family val="2"/>
      </rPr>
      <t xml:space="preserve">)     1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นักจัดการงานเทศกิจ                   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ผู้ช่วยเจ้าพนักงานธุรการ      </t>
    </r>
    <r>
      <rPr>
        <sz val="15"/>
        <rFont val="TH SarabunPSK"/>
        <family val="2"/>
      </rPr>
      <t xml:space="preserve">1 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นักการภารโรง</t>
    </r>
    <r>
      <rPr>
        <sz val="15"/>
        <rFont val="TH SarabunPSK"/>
        <family val="2"/>
      </rPr>
      <t xml:space="preserve">)  1 </t>
    </r>
    <r>
      <rPr>
        <sz val="14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ผู้ช่วยนักวิเคราะห์นโยบายและแผน    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ขับรถยนต์ </t>
    </r>
    <r>
      <rPr>
        <sz val="15"/>
        <rFont val="TH SarabunPSK"/>
        <family val="2"/>
      </rPr>
      <t xml:space="preserve">)</t>
    </r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พนักงานขับรถดับเพลิง       </t>
    </r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ดับเพลิง</t>
    </r>
    <r>
      <rPr>
        <sz val="15"/>
        <rFont val="TH SarabunPSK"/>
        <family val="2"/>
      </rPr>
      <t xml:space="preserve">)  1 </t>
    </r>
    <r>
      <rPr>
        <sz val="15"/>
        <rFont val="Noto Sans Devanagari"/>
        <family val="2"/>
      </rPr>
      <t xml:space="preserve">อัตรา</t>
    </r>
  </si>
  <si>
    <t xml:space="preserve">ระดับ</t>
  </si>
  <si>
    <t xml:space="preserve">บริหารท้องถิ่นกลาง</t>
  </si>
  <si>
    <t xml:space="preserve">บริหารท้องถิ่นต้น</t>
  </si>
  <si>
    <t xml:space="preserve">อำนวยการต้น</t>
  </si>
  <si>
    <t xml:space="preserve">ชำนาญการ</t>
  </si>
  <si>
    <t xml:space="preserve">ปฏิบัติการ</t>
  </si>
  <si>
    <t xml:space="preserve">ชำนาญงาน</t>
  </si>
  <si>
    <t xml:space="preserve">จำนวน</t>
  </si>
  <si>
    <t xml:space="preserve">             โครงสร้างกองคลัง</t>
  </si>
  <si>
    <t xml:space="preserve">ผู้อำนวยการกองคลัง</t>
  </si>
  <si>
    <t xml:space="preserve">นักบริหารงานการคลัง  ระดับต้น</t>
  </si>
  <si>
    <t xml:space="preserve">ฝ่ายบริหารงานคลัง</t>
  </si>
  <si>
    <t xml:space="preserve">งานเร่งรัดและพัฒนารายได้</t>
  </si>
  <si>
    <t xml:space="preserve">งานการเงินและบัญชี</t>
  </si>
  <si>
    <t xml:space="preserve">งานการพัสดุ</t>
  </si>
  <si>
    <r>
      <rPr>
        <sz val="15"/>
        <rFont val="Noto Sans Devanagari"/>
        <family val="2"/>
      </rPr>
      <t xml:space="preserve">เจ้าพนักงานการเงินและบัญช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.)  (2)</t>
    </r>
  </si>
  <si>
    <t xml:space="preserve">งานแผนที่ภาษีและทะเบียนทรัพย์สิน</t>
  </si>
  <si>
    <t xml:space="preserve">งานธุการ</t>
  </si>
  <si>
    <t xml:space="preserve">งานการคลัง</t>
  </si>
  <si>
    <r>
      <rPr>
        <sz val="15"/>
        <rFont val="Noto Sans Devanagari"/>
        <family val="2"/>
      </rPr>
      <t xml:space="preserve">นักวิชาการ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จ้าพนักงานการเงินและบัญชี</t>
    </r>
  </si>
  <si>
    <r>
      <rPr>
        <sz val="15"/>
        <rFont val="Noto Sans Devanagari"/>
        <family val="2"/>
      </rPr>
      <t xml:space="preserve">นักวิชาการเงินและบัญช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t xml:space="preserve">งานทะเบียนพาณิชย์</t>
  </si>
  <si>
    <t xml:space="preserve">งานฌาปนกิจสงเคราะห์</t>
  </si>
  <si>
    <t xml:space="preserve">        -</t>
  </si>
  <si>
    <r>
      <rPr>
        <sz val="15"/>
        <rFont val="Noto Sans Devanagari"/>
        <family val="2"/>
      </rPr>
      <t xml:space="preserve">ผู้ช่วยเจ้าหน้าที่การเงินและบัญชี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</t>
    </r>
  </si>
  <si>
    <t xml:space="preserve">-</t>
  </si>
  <si>
    <t xml:space="preserve">          โครงสร้างกองช่าง</t>
  </si>
  <si>
    <t xml:space="preserve">ผู้อำนวยการกองช่าง</t>
  </si>
  <si>
    <t xml:space="preserve">นักบริหารงานช่าง  ระดับต้น</t>
  </si>
  <si>
    <t xml:space="preserve">ฝ่ายโยธา</t>
  </si>
  <si>
    <t xml:space="preserve">งานสาธารณูปโภค</t>
  </si>
  <si>
    <t xml:space="preserve">งานสถานที่และการไฟฟ้าสาธารณะ</t>
  </si>
  <si>
    <r>
      <rPr>
        <sz val="15"/>
        <rFont val="Noto Sans Devanagari"/>
        <family val="2"/>
      </rPr>
      <t xml:space="preserve">เจ้าพนักงานธุร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วิศวกรโยธา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ายช่างโยธ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งาน</t>
    </r>
    <r>
      <rPr>
        <sz val="15"/>
        <rFont val="TH SarabunPSK"/>
        <family val="2"/>
      </rPr>
      <t xml:space="preserve">)</t>
    </r>
  </si>
  <si>
    <t xml:space="preserve">งานสวนสาธารณะ</t>
  </si>
  <si>
    <t xml:space="preserve">งานผลิตและบริการกิจการประปา</t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คนสวน</t>
    </r>
    <r>
      <rPr>
        <sz val="15"/>
        <rFont val="TH SarabunPSK"/>
        <family val="2"/>
      </rPr>
      <t xml:space="preserve">)      2 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จดมาตรวัดน้ำ</t>
    </r>
    <r>
      <rPr>
        <sz val="15"/>
        <rFont val="TH SarabunPSK"/>
        <family val="2"/>
      </rPr>
      <t xml:space="preserve">)    3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ช่างไฟฟ้า</t>
    </r>
    <r>
      <rPr>
        <sz val="15"/>
        <rFont val="TH SarabunPSK"/>
        <family val="2"/>
      </rPr>
      <t xml:space="preserve">)   2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ั่วไป</t>
    </r>
    <r>
      <rPr>
        <sz val="15"/>
        <rFont val="TH SarabunPSK"/>
        <family val="2"/>
      </rPr>
      <t xml:space="preserve">)      1    </t>
    </r>
    <r>
      <rPr>
        <sz val="15"/>
        <rFont val="Noto Sans Devanagari"/>
        <family val="2"/>
      </rPr>
      <t xml:space="preserve">อัตรา</t>
    </r>
  </si>
  <si>
    <t xml:space="preserve">ปฏิบัติงาน</t>
  </si>
  <si>
    <t xml:space="preserve"> -</t>
  </si>
  <si>
    <t xml:space="preserve">           โครงสร้างกองการศึกษา</t>
  </si>
  <si>
    <t xml:space="preserve">ผู้อำนวยการกองการศึกษา</t>
  </si>
  <si>
    <t xml:space="preserve">นักบริหารงานการศึกษา  ระดับต้น</t>
  </si>
  <si>
    <t xml:space="preserve">ฝ่ายบริหารการศึกษา</t>
  </si>
  <si>
    <r>
      <rPr>
        <b val="true"/>
        <sz val="15"/>
        <rFont val="Noto Sans Devanagari"/>
        <family val="2"/>
      </rPr>
      <t xml:space="preserve">นักบริหารงานการศึกษา  ระดับต้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ลาง</t>
    </r>
  </si>
  <si>
    <t xml:space="preserve">งานการศึกษาระดับก่อนวัยเรียน</t>
  </si>
  <si>
    <t xml:space="preserve">งานศูนย์เยาวชน</t>
  </si>
  <si>
    <t xml:space="preserve">และงานการศึกษาไม่กำหนดระดับ</t>
  </si>
  <si>
    <t xml:space="preserve">งานเกี่ยวกับศาสนา ศิลปะ วัฒนธรรม</t>
  </si>
  <si>
    <t xml:space="preserve">งานกีฬาและนันทนาการ</t>
  </si>
  <si>
    <r>
      <rPr>
        <sz val="15"/>
        <rFont val="Noto Sans Devanagari"/>
        <family val="2"/>
      </rPr>
      <t xml:space="preserve">ครู  </t>
    </r>
    <r>
      <rPr>
        <sz val="15"/>
        <rFont val="TH SarabunPSK"/>
        <family val="2"/>
      </rPr>
      <t xml:space="preserve">( 5 )</t>
    </r>
  </si>
  <si>
    <t xml:space="preserve">งานบริหารทั่วไปเกี่ยวกับการศึกษา</t>
  </si>
  <si>
    <r>
      <rPr>
        <sz val="15"/>
        <rFont val="Noto Sans Devanagari"/>
        <family val="2"/>
      </rPr>
      <t xml:space="preserve">นักวิชาการ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พนักงานจ้างตามภารกิจ  ผู้ดูแลเด็ก     </t>
    </r>
    <r>
      <rPr>
        <sz val="15"/>
        <rFont val="TH SarabunPSK"/>
        <family val="2"/>
      </rPr>
      <t xml:space="preserve">4   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นักการภารโรง</t>
    </r>
    <r>
      <rPr>
        <sz val="15"/>
        <rFont val="TH SarabunPSK"/>
        <family val="2"/>
      </rPr>
      <t xml:space="preserve">)   1 </t>
    </r>
    <r>
      <rPr>
        <sz val="15"/>
        <rFont val="Noto Sans Devanagari"/>
        <family val="2"/>
      </rPr>
      <t xml:space="preserve">อัตรา</t>
    </r>
  </si>
  <si>
    <t xml:space="preserve">          โครงสร้างกองสาธารณสุขและสิ่งแวดล้อม</t>
  </si>
  <si>
    <t xml:space="preserve">ผู้อำนวยการกองสาธารณสุขและสิ่งแวดล้อม</t>
  </si>
  <si>
    <t xml:space="preserve">นักบริหารงานสาธารณสุขฯ ระดับต้น</t>
  </si>
  <si>
    <t xml:space="preserve">ฝ่ายบริหารงานทั่วไป</t>
  </si>
  <si>
    <t xml:space="preserve">งานบริหารทั่วไป</t>
  </si>
  <si>
    <t xml:space="preserve">งานป้องกันและควบคุมโรค</t>
  </si>
  <si>
    <t xml:space="preserve">งานการควบคุมการฆ่าสัตว์</t>
  </si>
  <si>
    <t xml:space="preserve">และจำหน่ายเนื้อสัตว์ งานสัตวแพทย์</t>
  </si>
  <si>
    <t xml:space="preserve">งานส่งเสริมสุขภาพ</t>
  </si>
  <si>
    <t xml:space="preserve">งานสุขาภิบาลและอนามัยสิ่งแวดล้อม</t>
  </si>
  <si>
    <r>
      <rPr>
        <b val="true"/>
        <i val="true"/>
        <sz val="15"/>
        <rFont val="Noto Sans Devanagari"/>
        <family val="2"/>
      </rPr>
      <t xml:space="preserve">เจ้าพนักงานสาธารณสุข 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ง</t>
    </r>
    <r>
      <rPr>
        <b val="true"/>
        <i val="true"/>
        <sz val="15"/>
        <rFont val="TH SarabunPSK"/>
        <family val="2"/>
      </rPr>
      <t xml:space="preserve">./</t>
    </r>
    <r>
      <rPr>
        <b val="true"/>
        <i val="true"/>
        <sz val="15"/>
        <rFont val="Noto Sans Devanagari"/>
        <family val="2"/>
      </rPr>
      <t xml:space="preserve">ชง</t>
    </r>
    <r>
      <rPr>
        <b val="true"/>
        <i val="true"/>
        <sz val="15"/>
        <rFont val="TH SarabunPSK"/>
        <family val="2"/>
      </rPr>
      <t xml:space="preserve">.) (</t>
    </r>
    <r>
      <rPr>
        <b val="true"/>
        <i val="true"/>
        <sz val="15"/>
        <rFont val="Noto Sans Devanagari"/>
        <family val="2"/>
      </rPr>
      <t xml:space="preserve">ว่าง</t>
    </r>
    <r>
      <rPr>
        <b val="true"/>
        <i val="true"/>
        <sz val="15"/>
        <rFont val="TH SarabunPSK"/>
        <family val="2"/>
      </rPr>
      <t xml:space="preserve">)</t>
    </r>
  </si>
  <si>
    <r>
      <rPr>
        <b val="true"/>
        <i val="true"/>
        <sz val="15"/>
        <rFont val="Noto Sans Devanagari"/>
        <family val="2"/>
      </rPr>
      <t xml:space="preserve">นักวิชาการสาธารณสุข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ก</t>
    </r>
    <r>
      <rPr>
        <b val="true"/>
        <i val="true"/>
        <sz val="15"/>
        <rFont val="TH SarabunPSK"/>
        <family val="2"/>
      </rPr>
      <t xml:space="preserve">./</t>
    </r>
    <r>
      <rPr>
        <b val="true"/>
        <i val="true"/>
        <sz val="15"/>
        <rFont val="Noto Sans Devanagari"/>
        <family val="2"/>
      </rPr>
      <t xml:space="preserve">ชก</t>
    </r>
    <r>
      <rPr>
        <b val="true"/>
        <i val="true"/>
        <sz val="15"/>
        <rFont val="TH SarabunPSK"/>
        <family val="2"/>
      </rPr>
      <t xml:space="preserve">.)(</t>
    </r>
    <r>
      <rPr>
        <b val="true"/>
        <i val="true"/>
        <sz val="15"/>
        <rFont val="Noto Sans Devanagari"/>
        <family val="2"/>
      </rPr>
      <t xml:space="preserve">ว่าง</t>
    </r>
    <r>
      <rPr>
        <b val="true"/>
        <i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ขับรถยนต์บรรทุกขยะ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ประจำรถขยะ</t>
    </r>
    <r>
      <rPr>
        <sz val="15"/>
        <rFont val="TH SarabunPSK"/>
        <family val="2"/>
      </rPr>
      <t xml:space="preserve">)  5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ขับรถยนต์บรรทุกขยะ</t>
    </r>
    <r>
      <rPr>
        <sz val="15"/>
        <rFont val="TH SarabunPSK"/>
        <family val="2"/>
      </rPr>
      <t xml:space="preserve">)     1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ำความสะอาด</t>
    </r>
    <r>
      <rPr>
        <sz val="15"/>
        <rFont val="TH SarabunPSK"/>
        <family val="2"/>
      </rPr>
      <t xml:space="preserve">)    7   </t>
    </r>
    <r>
      <rPr>
        <sz val="15"/>
        <rFont val="Noto Sans Devanagari"/>
        <family val="2"/>
      </rPr>
      <t xml:space="preserve">อัตรา</t>
    </r>
  </si>
  <si>
    <r>
      <rPr>
        <b val="true"/>
        <sz val="13"/>
        <rFont val="Noto Sans Devanagari"/>
        <family val="2"/>
      </rPr>
      <t xml:space="preserve">ปก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ชก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ปง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ชง</t>
    </r>
    <r>
      <rPr>
        <b val="true"/>
        <sz val="13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ว่า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  (</t>
    </r>
    <r>
      <rPr>
        <sz val="15"/>
        <rFont val="Noto Sans Devanagari"/>
        <family val="2"/>
      </rPr>
      <t xml:space="preserve">ว่าง</t>
    </r>
    <r>
      <rPr>
        <sz val="15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10. </t>
    </r>
    <r>
      <rPr>
        <b val="true"/>
        <sz val="18"/>
        <rFont val="Noto Sans Devanagari"/>
        <family val="2"/>
      </rPr>
      <t xml:space="preserve">แผนภูมิโครงสร้างการแบ่งส่วนราชการเทศบาลตำบลหัวตะพาน  ตามแผนอัตรากำลั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ปี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-2563) </t>
    </r>
  </si>
  <si>
    <t xml:space="preserve">สำนักปลัดเทศบาล</t>
  </si>
  <si>
    <t xml:space="preserve">กองคลัง</t>
  </si>
  <si>
    <t xml:space="preserve">กองช่าง</t>
  </si>
  <si>
    <t xml:space="preserve">กองสาธารณสุขและสิ่งแวดล้อม</t>
  </si>
  <si>
    <t xml:space="preserve">กองการศึกษา</t>
  </si>
  <si>
    <t xml:space="preserve">ผู้อำนวยการกองสาธารณสุขฯ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ทั่วไป  ระดับ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การคลัง  ระดับ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ช่าง  ระดับ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สาธารณสุข ระดับ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การศึกษา  ระดับต้น</t>
    </r>
    <r>
      <rPr>
        <b val="true"/>
        <sz val="14"/>
        <rFont val="TH SarabunPSK"/>
        <family val="2"/>
      </rPr>
      <t xml:space="preserve">)</t>
    </r>
  </si>
  <si>
    <t xml:space="preserve">ฝ่ายอำนวยการ</t>
  </si>
  <si>
    <t xml:space="preserve">ฝ่ายการโยธา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านธุรก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านการคลั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านสาธารณูปโภค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านบริหารทั่ว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การเจ้าหน้าที่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การเงินและบัญช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สวนสาธารณะ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ส่งเสริมสุขภาพ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บริหารทั่วไปเกี่ยวกับ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นิติ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เร่งรัดและพัฒนารายได้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จัดสถานที่และ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ป้องกันและควบคุมโรค</t>
    </r>
  </si>
  <si>
    <t xml:space="preserve">    การศึกษา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ป้องกันและบรรเท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แผนที่ภาษีและ</t>
    </r>
  </si>
  <si>
    <t xml:space="preserve">   การไฟฟ้าสาธารณะ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สุขาภิบาลและอนามั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การศึกษาระดับก่อนวัยเรียน</t>
    </r>
  </si>
  <si>
    <t xml:space="preserve">    สาธารณภัย</t>
  </si>
  <si>
    <t xml:space="preserve">    ทะเบียนทรัพย์สิน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ผลิตและบริการ</t>
    </r>
  </si>
  <si>
    <t xml:space="preserve">    สิ่งแวดล้อม</t>
  </si>
  <si>
    <t xml:space="preserve">    และงานการศึกษาไม่กำหนด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นโยบายและแผ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การพัสดุ</t>
    </r>
  </si>
  <si>
    <t xml:space="preserve">    กิจการประปา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การควบคุมการฆ่าสัตว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เกี่ยวกับศาสนา ศิลปะ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งานสวัสดิการสังคมและ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งานธุรการ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ธุรการ</t>
    </r>
  </si>
  <si>
    <t xml:space="preserve">    และจำหน่าย เนื้อสัตว์</t>
  </si>
  <si>
    <t xml:space="preserve">     วัฒนธรรม</t>
  </si>
  <si>
    <t xml:space="preserve">    การสงเคราะห์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งานทะเบียนพาณิชย์</t>
    </r>
  </si>
  <si>
    <t xml:space="preserve">    งานสัตวแพทย์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กีฬาและนันทนาการ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งานทะเบียนราษฎรและบัตร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งานฌาปณกิจสงเคราะห์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งานศูนย์เยาวชน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งานกิจการสภ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งานประชาสัมพันธ์</t>
    </r>
  </si>
  <si>
    <t xml:space="preserve">โครงสร้างส่วนราชการ</t>
  </si>
  <si>
    <t xml:space="preserve">ของเทศบาลตำบลหัวตะพาน</t>
  </si>
  <si>
    <t xml:space="preserve">โครงสร้างตามแผนอัตรากำลังปัจจุบัน</t>
  </si>
  <si>
    <t xml:space="preserve">โครงสร้างตามแผนอัตรากำลังใหม่</t>
  </si>
  <si>
    <t xml:space="preserve">หมายเหตุ</t>
  </si>
  <si>
    <r>
      <rPr>
        <b val="true"/>
        <u val="single"/>
        <sz val="16"/>
        <rFont val="TH SarabunPSK"/>
        <family val="2"/>
      </rPr>
      <t xml:space="preserve"> 1.</t>
    </r>
    <r>
      <rPr>
        <b val="true"/>
        <u val="single"/>
        <sz val="16"/>
        <rFont val="Noto Sans Devanagari"/>
        <family val="2"/>
      </rPr>
      <t xml:space="preserve">สำนักปลัดเทศบาล</t>
    </r>
  </si>
  <si>
    <t xml:space="preserve">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ธุร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การเจ้าหน้าที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นิติกา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นโยบายและแผ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สวัสดิการสังคมและการสงเคราะห์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านทะเบียนราษฎ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งานกิจการสภ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งานประชาสัมพันธ์</t>
    </r>
  </si>
  <si>
    <r>
      <rPr>
        <b val="true"/>
        <u val="single"/>
        <sz val="16"/>
        <rFont val="TH SarabunPSK"/>
        <family val="2"/>
      </rPr>
      <t xml:space="preserve"> 2. </t>
    </r>
    <r>
      <rPr>
        <b val="true"/>
        <u val="single"/>
        <sz val="16"/>
        <rFont val="Noto Sans Devanagari"/>
        <family val="2"/>
      </rPr>
      <t xml:space="preserve">กองคลั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การคลั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เร่งรัดและพัฒนารายได้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แผนที่ภาษีและทะเบียนทรัพย์สิ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ารพัสดุ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ธุรก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านทะเบียนพาณิชย์</t>
    </r>
  </si>
  <si>
    <r>
      <rPr>
        <b val="true"/>
        <u val="single"/>
        <sz val="16"/>
        <rFont val="TH SarabunPSK"/>
        <family val="2"/>
      </rPr>
      <t xml:space="preserve"> 3. </t>
    </r>
    <r>
      <rPr>
        <b val="true"/>
        <u val="single"/>
        <sz val="16"/>
        <rFont val="Noto Sans Devanagari"/>
        <family val="2"/>
      </rPr>
      <t xml:space="preserve">กองช่าง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สาธารณูปโภค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สวนสาธารณะ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จัดสถานที่และการไฟฟ้าสาธารณะ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ผลิตและบริการ กิจการประป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ธุรการ</t>
    </r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Noto Sans Devanagari"/>
        <family val="2"/>
      </rPr>
      <t xml:space="preserve">กอง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การศึกษาระดับก่อนวัยเรียน และ</t>
    </r>
  </si>
  <si>
    <t xml:space="preserve">   งานการศึกษาไม่กำหนดระดับ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เกี่ยวกับศาสนา วัฒนธรรม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ศูนย์เยาวชน</t>
    </r>
  </si>
  <si>
    <r>
      <rPr>
        <b val="true"/>
        <u val="single"/>
        <sz val="16"/>
        <rFont val="TH SarabunPSK"/>
        <family val="2"/>
      </rPr>
      <t xml:space="preserve">5. </t>
    </r>
    <r>
      <rPr>
        <b val="true"/>
        <u val="single"/>
        <sz val="16"/>
        <rFont val="Noto Sans Devanagari"/>
        <family val="2"/>
      </rPr>
      <t xml:space="preserve">กองสาธารณสุขและสิ่งแวดล้อม</t>
    </r>
  </si>
  <si>
    <t xml:space="preserve">ฝ่ายบริหารงานสาธารณสุข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บริหารทั่วไป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ส่งเสริมสุขภาพ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ป้องกันและควบคุมโรคติดต่อ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สุขาภิบาลและอนามัยสิ่งแวดล้อ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ารควบคุมการฆ่าสัตว์ และจำหน่าย</t>
    </r>
  </si>
  <si>
    <t xml:space="preserve">    เนื้อสัตว์  งานสัตวแพทย์</t>
  </si>
  <si>
    <r>
      <rPr>
        <b val="true"/>
        <u val="single"/>
        <sz val="16"/>
        <rFont val="TH SarabunPSK"/>
        <family val="2"/>
      </rPr>
      <t xml:space="preserve">6. </t>
    </r>
    <r>
      <rPr>
        <b val="true"/>
        <u val="single"/>
        <sz val="16"/>
        <rFont val="Noto Sans Devanagari"/>
        <family val="2"/>
      </rPr>
      <t xml:space="preserve">งานตรวจสอบภายใน</t>
    </r>
  </si>
  <si>
    <t xml:space="preserve">หน่วยตรวจสอบภายใ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ตรวจสอบภายใน</t>
    </r>
  </si>
  <si>
    <r>
      <rPr>
        <b val="true"/>
        <sz val="16"/>
        <rFont val="TH SarabunPSK"/>
        <family val="2"/>
      </rPr>
      <t xml:space="preserve">11.</t>
    </r>
    <r>
      <rPr>
        <b val="true"/>
        <sz val="16"/>
        <rFont val="Noto Sans Devanagari"/>
        <family val="2"/>
      </rPr>
      <t xml:space="preserve">บัญชีแสดงการจัดคนลงสู่ตำแหน่งตามกรอบอัตรากำลั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(2561-2563)</t>
    </r>
  </si>
  <si>
    <t xml:space="preserve">ลำดับ</t>
  </si>
  <si>
    <r>
      <rPr>
        <sz val="13"/>
        <rFont val="Noto Sans Devanagari"/>
        <family val="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ที่</t>
  </si>
  <si>
    <t xml:space="preserve">เลขที่ตำแหน่ง</t>
  </si>
  <si>
    <t xml:space="preserve">ตำแหน่ง</t>
  </si>
  <si>
    <t xml:space="preserve">นายพรพงศ์  สมสกุล</t>
  </si>
  <si>
    <t xml:space="preserve">รัฐศาสสตรมหาบัณฑิต</t>
  </si>
  <si>
    <t xml:space="preserve">72-2-00-1101-001</t>
  </si>
  <si>
    <r>
      <rPr>
        <sz val="13"/>
        <rFont val="Noto Sans Devanagari"/>
        <family val="2"/>
      </rPr>
      <t xml:space="preserve">นักบริหารงานท้องถิ่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ลัดเทศบาล</t>
    </r>
    <r>
      <rPr>
        <sz val="13"/>
        <rFont val="TH SarabunPSK"/>
        <family val="2"/>
      </rPr>
      <t xml:space="preserve">)</t>
    </r>
  </si>
  <si>
    <t xml:space="preserve">กลาง</t>
  </si>
  <si>
    <t xml:space="preserve">นางสังวรณ์  วงศ์จันลา</t>
  </si>
  <si>
    <t xml:space="preserve">72-2-00-1101-002</t>
  </si>
  <si>
    <r>
      <rPr>
        <sz val="13"/>
        <rFont val="Noto Sans Devanagari"/>
        <family val="2"/>
      </rPr>
      <t xml:space="preserve">นัก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องปลัด</t>
    </r>
    <r>
      <rPr>
        <sz val="13"/>
        <rFont val="TH SarabunPSK"/>
        <family val="2"/>
      </rPr>
      <t xml:space="preserve">)</t>
    </r>
  </si>
  <si>
    <t xml:space="preserve">ต้น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ริยา  นารีบุตร</t>
    </r>
  </si>
  <si>
    <r>
      <rPr>
        <sz val="13"/>
        <rFont val="Noto Sans Devanagari"/>
        <family val="2"/>
      </rPr>
      <t xml:space="preserve">บริหารธุกิจ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บัญชี</t>
    </r>
    <r>
      <rPr>
        <sz val="13"/>
        <rFont val="TH SarabunPSK"/>
        <family val="2"/>
      </rPr>
      <t xml:space="preserve">)</t>
    </r>
  </si>
  <si>
    <t xml:space="preserve">72-2-12-3205-001</t>
  </si>
  <si>
    <t xml:space="preserve">นักวิชาการตรวจสอบภายใน</t>
  </si>
  <si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ก</t>
    </r>
  </si>
  <si>
    <t xml:space="preserve">นายอำนาจ  นารีบุตร</t>
  </si>
  <si>
    <r>
      <rPr>
        <sz val="13"/>
        <rFont val="Noto Sans Devanagari"/>
        <family val="2"/>
      </rPr>
      <t xml:space="preserve">ว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คโนโลยี</t>
    </r>
  </si>
  <si>
    <t xml:space="preserve">72-2-01-2101-001</t>
  </si>
  <si>
    <t xml:space="preserve">นักบริหารงานทั่วไป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ตสาหกรรมก่อสร้า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สำนักปลัดเทศบาล</t>
    </r>
    <r>
      <rPr>
        <sz val="13"/>
        <rFont val="TH SarabunPSK"/>
        <family val="2"/>
      </rPr>
      <t xml:space="preserve">)</t>
    </r>
  </si>
  <si>
    <t xml:space="preserve">นางสุมาลี  อินทพันธ์</t>
  </si>
  <si>
    <r>
      <rPr>
        <sz val="13"/>
        <rFont val="Noto Sans Devanagari"/>
        <family val="2"/>
      </rPr>
      <t xml:space="preserve">บ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บริหารทั่วไป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ฝ่ายอำนวย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ยุรฉัตร  ทองโพธิ์ศรี</t>
    </r>
  </si>
  <si>
    <t xml:space="preserve">รัฐศาสตร์มหาบัณฑิต</t>
  </si>
  <si>
    <t xml:space="preserve">72-2-01-3102-001</t>
  </si>
  <si>
    <t xml:space="preserve">นักทรัพยากรบุคคล</t>
  </si>
  <si>
    <t xml:space="preserve">นางศรีประไพ ร่วมทอง</t>
  </si>
  <si>
    <t xml:space="preserve">72-2-01-3104-001</t>
  </si>
  <si>
    <t xml:space="preserve">นักจัดการงานทะเบียนฯ</t>
  </si>
  <si>
    <t xml:space="preserve">นายอภิชาติ  เสียงล้ำ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</t>
    </r>
  </si>
  <si>
    <t xml:space="preserve">72-2-01-3105-001</t>
  </si>
  <si>
    <t xml:space="preserve">นิติกร</t>
  </si>
  <si>
    <t xml:space="preserve">นางนริศรา  สาไชยันต์</t>
  </si>
  <si>
    <r>
      <rPr>
        <sz val="13"/>
        <rFont val="Noto Sans Devanagari"/>
        <family val="2"/>
      </rPr>
      <t xml:space="preserve">บ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สารสนเทศการจัดการ</t>
    </r>
    <r>
      <rPr>
        <sz val="13"/>
        <rFont val="TH SarabunPSK"/>
        <family val="2"/>
      </rPr>
      <t xml:space="preserve">)</t>
    </r>
  </si>
  <si>
    <t xml:space="preserve">72-2-01-3301-001</t>
  </si>
  <si>
    <t xml:space="preserve">นักวิชการประชาสัมพันธ์</t>
  </si>
  <si>
    <t xml:space="preserve">นายสุรศักดิ์  ทองสุข</t>
  </si>
  <si>
    <r>
      <rPr>
        <sz val="13"/>
        <rFont val="Noto Sans Devanagari"/>
        <family val="2"/>
      </rPr>
      <t xml:space="preserve">ค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อุตสาหกรรมศิลป์</t>
    </r>
    <r>
      <rPr>
        <sz val="13"/>
        <rFont val="TH SarabunPSK"/>
        <family val="2"/>
      </rPr>
      <t xml:space="preserve">)</t>
    </r>
  </si>
  <si>
    <t xml:space="preserve">72-2-01-3801-001</t>
  </si>
  <si>
    <t xml:space="preserve">นักพัฒนาชุมชน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รรษา  นารีบุตร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จัดการธุรกิจบริการ</t>
    </r>
    <r>
      <rPr>
        <sz val="12"/>
        <rFont val="TH SarabunPSK"/>
        <family val="2"/>
      </rPr>
      <t xml:space="preserve">)</t>
    </r>
  </si>
  <si>
    <t xml:space="preserve">72-2-01-4101-001</t>
  </si>
  <si>
    <t xml:space="preserve">เจ้าพนักงานธุรการ</t>
  </si>
  <si>
    <r>
      <rPr>
        <sz val="13"/>
        <rFont val="Noto Sans Devanagari"/>
        <family val="2"/>
      </rPr>
      <t xml:space="preserve">ป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ง</t>
    </r>
  </si>
  <si>
    <t xml:space="preserve">นายบุญเลียง  คูณเมือง</t>
  </si>
  <si>
    <r>
      <rPr>
        <sz val="13"/>
        <rFont val="Noto Sans Devanagari"/>
        <family val="2"/>
      </rPr>
      <t xml:space="preserve">ศ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การปกครองท้องถิ่น</t>
    </r>
    <r>
      <rPr>
        <sz val="13"/>
        <rFont val="TH SarabunPSK"/>
        <family val="2"/>
      </rPr>
      <t xml:space="preserve">)</t>
    </r>
  </si>
  <si>
    <t xml:space="preserve">นักจัดการงานเทศกิจ</t>
  </si>
  <si>
    <t xml:space="preserve">นายพิชิต   ภูตะอินทร์</t>
  </si>
  <si>
    <t xml:space="preserve">นักป้องกันและบรรเทาฯ</t>
  </si>
  <si>
    <t xml:space="preserve">นางสกาวเดือน  วัจนานนท์</t>
  </si>
  <si>
    <r>
      <rPr>
        <sz val="13"/>
        <rFont val="Noto Sans Devanagari"/>
        <family val="2"/>
      </rPr>
      <t xml:space="preserve">บ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การบัญชี</t>
    </r>
    <r>
      <rPr>
        <sz val="13"/>
        <rFont val="TH SarabunPSK"/>
        <family val="2"/>
      </rPr>
      <t xml:space="preserve">)</t>
    </r>
  </si>
  <si>
    <t xml:space="preserve">นักวิเคราะห์นโยบายฯ</t>
  </si>
  <si>
    <t xml:space="preserve">นายชัยพฤกษ์  เขื่อนแก้ว</t>
  </si>
  <si>
    <r>
      <rPr>
        <sz val="13"/>
        <rFont val="Noto Sans Devanagari"/>
        <family val="2"/>
      </rPr>
      <t xml:space="preserve">วท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TH SarabunPSK"/>
        <family val="2"/>
      </rPr>
      <t xml:space="preserve">)</t>
    </r>
  </si>
  <si>
    <t xml:space="preserve">พนักงานจ้างฯ</t>
  </si>
  <si>
    <t xml:space="preserve">ผู้ช่วยนักพัฒนาชุมชน</t>
  </si>
  <si>
    <t xml:space="preserve">นางชฎาภรณ์  แขสว่าง</t>
  </si>
  <si>
    <t xml:space="preserve">ผู้ช่วยนักวิเคราะห์นโยบายฯ</t>
  </si>
  <si>
    <t xml:space="preserve">นายจิรยุทธ  ยอดมงคล</t>
  </si>
  <si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ช่างยนต์</t>
    </r>
    <r>
      <rPr>
        <sz val="13"/>
        <rFont val="TH SarabunPSK"/>
        <family val="2"/>
      </rPr>
      <t xml:space="preserve">)</t>
    </r>
  </si>
  <si>
    <t xml:space="preserve">พนักงานขับรถดับเพลิง</t>
  </si>
  <si>
    <t xml:space="preserve">นายสุพัฒน์  ลุนสิน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3</t>
    </r>
  </si>
  <si>
    <t xml:space="preserve">พนักงานขับรถบรรทุกน้ำ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ุฑาทิพย์  อรรคศรีวร</t>
    </r>
  </si>
  <si>
    <r>
      <rPr>
        <sz val="13"/>
        <rFont val="Noto Sans Devanagari"/>
        <family val="2"/>
      </rPr>
      <t xml:space="preserve">บ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อุตสาหกรรมบริการ</t>
    </r>
    <r>
      <rPr>
        <sz val="13"/>
        <rFont val="TH SarabunPSK"/>
        <family val="2"/>
      </rPr>
      <t xml:space="preserve">)</t>
    </r>
  </si>
  <si>
    <t xml:space="preserve">ผู้ช่วยเจ้าพนักงานธุรการ</t>
  </si>
  <si>
    <t xml:space="preserve">นายสมเกียรติ  คำสัตย์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3</t>
    </r>
  </si>
  <si>
    <t xml:space="preserve">คนงานทั่วไป</t>
  </si>
  <si>
    <t xml:space="preserve">ปฏิบัติหน้าที่ดับเพลิง</t>
  </si>
  <si>
    <t xml:space="preserve">นายประยงค์  บุญศรี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6</t>
    </r>
  </si>
  <si>
    <t xml:space="preserve">ปฏิบัติหน้าที่ยาม</t>
  </si>
  <si>
    <t xml:space="preserve">นายอำนาจ  สายศักดา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6</t>
    </r>
  </si>
  <si>
    <t xml:space="preserve">ปฏิบัติหน้าที่ขับรถยนต์</t>
  </si>
  <si>
    <t xml:space="preserve">นางสมาน  แดนรับรัมย์</t>
  </si>
  <si>
    <t xml:space="preserve">ปฏิบ้ติหน้าที่นักการภารโรง</t>
  </si>
  <si>
    <t xml:space="preserve">นายเอกราช  สุตะภักดิ์</t>
  </si>
  <si>
    <r>
      <rPr>
        <b val="true"/>
        <sz val="13"/>
        <rFont val="TH SarabunPSK"/>
        <family val="2"/>
      </rPr>
      <t xml:space="preserve"> -</t>
    </r>
    <r>
      <rPr>
        <b val="true"/>
        <sz val="13"/>
        <rFont val="Noto Sans Devanagari"/>
        <family val="2"/>
      </rPr>
      <t xml:space="preserve">ว่าง</t>
    </r>
    <r>
      <rPr>
        <b val="true"/>
        <sz val="13"/>
        <rFont val="TH SarabunPSK"/>
        <family val="2"/>
      </rPr>
      <t xml:space="preserve">-</t>
    </r>
  </si>
  <si>
    <t xml:space="preserve">นางนันทยา  บุญทำนุก</t>
  </si>
  <si>
    <r>
      <rPr>
        <sz val="13"/>
        <rFont val="Noto Sans Devanagari"/>
        <family val="2"/>
      </rPr>
      <t xml:space="preserve">ศ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เศรษฐศาสตร์สหกรณ์</t>
    </r>
    <r>
      <rPr>
        <sz val="13"/>
        <rFont val="TH SarabunPSK"/>
        <family val="2"/>
      </rPr>
      <t xml:space="preserve">)</t>
    </r>
  </si>
  <si>
    <t xml:space="preserve">72-2-04-2102-001</t>
  </si>
  <si>
    <t xml:space="preserve">นักบริหารงานการคลั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อำนวยการกองคลัง</t>
    </r>
    <r>
      <rPr>
        <sz val="13"/>
        <rFont val="TH SarabunPSK"/>
        <family val="2"/>
      </rPr>
      <t xml:space="preserve">)</t>
    </r>
  </si>
  <si>
    <t xml:space="preserve">นายทองสุข  ธิศาเวช</t>
  </si>
  <si>
    <t xml:space="preserve">72-2-04-2102-00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ฝ่ายบริหารงานคลั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วรรณดี  สิงห์ชู</t>
    </r>
  </si>
  <si>
    <r>
      <rPr>
        <sz val="13"/>
        <rFont val="Noto Sans Devanagari"/>
        <family val="2"/>
      </rPr>
      <t xml:space="preserve">บธ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การบัญชี</t>
    </r>
    <r>
      <rPr>
        <sz val="13"/>
        <rFont val="TH SarabunPSK"/>
        <family val="2"/>
      </rPr>
      <t xml:space="preserve">)</t>
    </r>
  </si>
  <si>
    <t xml:space="preserve">72-2-04-3201-001</t>
  </si>
  <si>
    <t xml:space="preserve">นักวิชาการการเงินและบัญชี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รรณรดา  สิงห์ชู</t>
    </r>
  </si>
  <si>
    <r>
      <rPr>
        <sz val="13"/>
        <rFont val="Noto Sans Devanagari"/>
        <family val="2"/>
      </rPr>
      <t xml:space="preserve">บธ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การตลาด</t>
    </r>
    <r>
      <rPr>
        <sz val="13"/>
        <rFont val="TH SarabunPSK"/>
        <family val="2"/>
      </rPr>
      <t xml:space="preserve">)</t>
    </r>
  </si>
  <si>
    <t xml:space="preserve">72-2-04-3203-001</t>
  </si>
  <si>
    <t xml:space="preserve">นักวิชาการจัดเก็บรายได้</t>
  </si>
  <si>
    <t xml:space="preserve">72-2-04-3204-001</t>
  </si>
  <si>
    <t xml:space="preserve">นักวิชาการพัสดุ</t>
  </si>
  <si>
    <r>
      <rPr>
        <b val="true"/>
        <sz val="13"/>
        <rFont val="Noto Sans Devanagari"/>
        <family val="2"/>
      </rPr>
      <t xml:space="preserve">ปก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ก</t>
    </r>
  </si>
  <si>
    <t xml:space="preserve">นายเฉลิม  สมควร</t>
  </si>
  <si>
    <t xml:space="preserve">72-2-04-4201-001</t>
  </si>
  <si>
    <t xml:space="preserve">เจ้าพนักงานการเงินและบัญชี</t>
  </si>
  <si>
    <t xml:space="preserve">นางเพียงใจ  วามะลุน</t>
  </si>
  <si>
    <t xml:space="preserve">72-2-04-4201-002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ัศราภรณ์ เขื่อนแก้ว</t>
    </r>
  </si>
  <si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ู้ช่วยจพง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ารเงินและบัญชี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ัตนาพร  สุวิพันธ์</t>
    </r>
  </si>
  <si>
    <t xml:space="preserve">ปฏิบัติหน้าที่นักการ</t>
  </si>
  <si>
    <t xml:space="preserve">นายสุวิสิษฎ์  สินเติม</t>
  </si>
  <si>
    <t xml:space="preserve">72-2-05-2103-001</t>
  </si>
  <si>
    <t xml:space="preserve">นักบริหารงานช่า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อำนวยการกองช่าง</t>
    </r>
    <r>
      <rPr>
        <sz val="13"/>
        <rFont val="TH SarabunPSK"/>
        <family val="2"/>
      </rPr>
      <t xml:space="preserve">)</t>
    </r>
  </si>
  <si>
    <t xml:space="preserve">นายสมพร  ร่วมทอง</t>
  </si>
  <si>
    <t xml:space="preserve">72-2-05-2103-00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ฝ่ายการโยธา</t>
    </r>
    <r>
      <rPr>
        <sz val="13"/>
        <rFont val="TH SarabunPSK"/>
        <family val="2"/>
      </rPr>
      <t xml:space="preserve">)</t>
    </r>
  </si>
  <si>
    <t xml:space="preserve">นายฤทธิรงค์  ช่วยสุข</t>
  </si>
  <si>
    <r>
      <rPr>
        <sz val="13"/>
        <rFont val="Noto Sans Devanagari"/>
        <family val="2"/>
      </rPr>
      <t xml:space="preserve">วศบ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วิศกรรมโยธา</t>
    </r>
    <r>
      <rPr>
        <sz val="13"/>
        <rFont val="TH SarabunPSK"/>
        <family val="2"/>
      </rPr>
      <t xml:space="preserve">)</t>
    </r>
  </si>
  <si>
    <t xml:space="preserve">72-2-05-3701-001</t>
  </si>
  <si>
    <t xml:space="preserve">วิศกรรมโยธา</t>
  </si>
  <si>
    <t xml:space="preserve">วิศวกรรมโยธา</t>
  </si>
  <si>
    <r>
      <rPr>
        <sz val="13"/>
        <rFont val="Noto Sans Devanagari"/>
        <family val="2"/>
      </rPr>
      <t xml:space="preserve">จส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พรัตน์  บ่อทรัพย์</t>
    </r>
  </si>
  <si>
    <t xml:space="preserve">รัฐประศาสนศาสตรบัณฑิต</t>
  </si>
  <si>
    <t xml:space="preserve">72-2-05-4101-002</t>
  </si>
  <si>
    <t xml:space="preserve">นายดาวเหนือ  วิชาคำ</t>
  </si>
  <si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ก่อสร้าง</t>
    </r>
    <r>
      <rPr>
        <sz val="13"/>
        <rFont val="TH SarabunPSK"/>
        <family val="2"/>
      </rPr>
      <t xml:space="preserve">)</t>
    </r>
  </si>
  <si>
    <t xml:space="preserve">72-2-05-4701-001</t>
  </si>
  <si>
    <t xml:space="preserve">นายช่างโยธา</t>
  </si>
  <si>
    <t xml:space="preserve">นายพุทธา  บุญดก</t>
  </si>
  <si>
    <t xml:space="preserve">ปฏิบัติหน้าที่ช่างไฟฟ้า</t>
  </si>
  <si>
    <t xml:space="preserve">นายทวีชัย  ไชยจันทร์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ช่างไฟฟ้า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ไลลักษณ์ บุรัสการ</t>
    </r>
  </si>
  <si>
    <t xml:space="preserve">ปฏิบัติหน้าที่คนสวน</t>
  </si>
  <si>
    <t xml:space="preserve">นางสุพิษย์  จารุจิตร</t>
  </si>
  <si>
    <t xml:space="preserve">นายชลทิตย์  ภาโท</t>
  </si>
  <si>
    <t xml:space="preserve">ปฏิบัติหน้าที่จดมาตรน้ำ</t>
  </si>
  <si>
    <t xml:space="preserve">นายทวี  บุญทิพย์</t>
  </si>
  <si>
    <t xml:space="preserve">นายประเสริฐ  สมควร</t>
  </si>
  <si>
    <t xml:space="preserve">นายเพ็ชร  สรรพผล</t>
  </si>
  <si>
    <t xml:space="preserve">ปฏิบัติหน้าที่ทั่วไป</t>
  </si>
  <si>
    <t xml:space="preserve">นายประดับพันธ์  ศิลาวงษ์</t>
  </si>
  <si>
    <t xml:space="preserve">ปฏิบัติหน้าที่ขับเครื่องจักรกลฯ</t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พรรษ  วันดึก</t>
    </r>
  </si>
  <si>
    <r>
      <rPr>
        <sz val="13"/>
        <rFont val="Noto Sans Devanagari"/>
        <family val="2"/>
      </rPr>
      <t xml:space="preserve">ก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การประถมศึกษา</t>
    </r>
  </si>
  <si>
    <t xml:space="preserve">72-2-08-2107-001</t>
  </si>
  <si>
    <t xml:space="preserve">นักบริหารงานการศึกษ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อำนวยการกองการศึกษา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ว่าง</t>
    </r>
    <r>
      <rPr>
        <sz val="13"/>
        <rFont val="TH SarabunPSK"/>
        <family val="2"/>
      </rPr>
      <t xml:space="preserve">-</t>
    </r>
  </si>
  <si>
    <t xml:space="preserve"> </t>
  </si>
  <si>
    <t xml:space="preserve">72-2-08-2107-00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ฝ่ายบริหารการศึกษา</t>
    </r>
    <r>
      <rPr>
        <sz val="13"/>
        <rFont val="TH SarabunPSK"/>
        <family val="2"/>
      </rPr>
      <t xml:space="preserve">)</t>
    </r>
  </si>
  <si>
    <t xml:space="preserve">นางวิราวรรณ์  เวชพันธ์</t>
  </si>
  <si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ภาษาอังกฤษ</t>
    </r>
  </si>
  <si>
    <t xml:space="preserve">72-2-08-3803-001</t>
  </si>
  <si>
    <t xml:space="preserve">นักวิชาการศึกษา</t>
  </si>
  <si>
    <t xml:space="preserve">นางณัฐวรรณ   ราวะรินทร์</t>
  </si>
  <si>
    <r>
      <rPr>
        <sz val="13"/>
        <rFont val="Noto Sans Devanagari"/>
        <family val="2"/>
      </rPr>
      <t xml:space="preserve">ค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รศึกษา</t>
    </r>
  </si>
  <si>
    <t xml:space="preserve">37-2-0098</t>
  </si>
  <si>
    <t xml:space="preserve">ครูผู้ดูแลเด็ก</t>
  </si>
  <si>
    <r>
      <rPr>
        <sz val="13"/>
        <rFont val="Noto Sans Devanagari"/>
        <family val="2"/>
      </rPr>
      <t xml:space="preserve">คศ</t>
    </r>
    <r>
      <rPr>
        <sz val="13"/>
        <rFont val="TH SarabunPSK"/>
        <family val="2"/>
      </rPr>
      <t xml:space="preserve">.1</t>
    </r>
  </si>
  <si>
    <t xml:space="preserve">นางคำปัน  วามะลุน</t>
  </si>
  <si>
    <t xml:space="preserve">37-2-0099</t>
  </si>
  <si>
    <t xml:space="preserve">นางรัศมิ์ศศิ  ไชยจันทร์</t>
  </si>
  <si>
    <t xml:space="preserve">37-2-0196</t>
  </si>
  <si>
    <t xml:space="preserve">นางณัฐรัตน์  ขันธุปัทม์</t>
  </si>
  <si>
    <t xml:space="preserve">37-2-0197</t>
  </si>
  <si>
    <t xml:space="preserve">นางณภัทร   ยอดมงคล</t>
  </si>
  <si>
    <t xml:space="preserve">37-2-0278</t>
  </si>
  <si>
    <r>
      <rPr>
        <b val="true"/>
        <sz val="13"/>
        <rFont val="Noto Sans Devanagari"/>
        <family val="2"/>
      </rPr>
      <t xml:space="preserve">ครูผช</t>
    </r>
    <r>
      <rPr>
        <b val="true"/>
        <sz val="13"/>
        <rFont val="TH SarabunPSK"/>
        <family val="2"/>
      </rPr>
      <t xml:space="preserve">.</t>
    </r>
  </si>
  <si>
    <t xml:space="preserve">กำหนดเพิ่ม</t>
  </si>
  <si>
    <t xml:space="preserve">นางวาสนา   บุญเติม</t>
  </si>
  <si>
    <t xml:space="preserve">ผู้ดูแลเด็ก</t>
  </si>
  <si>
    <t xml:space="preserve">นางประเทือง   คำมูล</t>
  </si>
  <si>
    <t xml:space="preserve">มัธยมศึกษาตอนปลาย</t>
  </si>
  <si>
    <t xml:space="preserve">นางสุภาณี  นิลเพชร</t>
  </si>
  <si>
    <r>
      <rPr>
        <sz val="13"/>
        <rFont val="Noto Sans Devanagari"/>
        <family val="2"/>
      </rPr>
      <t xml:space="preserve">ค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ฐมวัย</t>
    </r>
  </si>
  <si>
    <t xml:space="preserve">นายชิตพล   พาโท</t>
  </si>
  <si>
    <r>
      <rPr>
        <sz val="9"/>
        <rFont val="Noto Sans Devanagari"/>
        <family val="2"/>
      </rPr>
      <t xml:space="preserve">ศศบ</t>
    </r>
    <r>
      <rPr>
        <sz val="9"/>
        <rFont val="TH SarabunPSK"/>
        <family val="2"/>
      </rPr>
      <t xml:space="preserve">.(</t>
    </r>
    <r>
      <rPr>
        <sz val="9"/>
        <rFont val="Noto Sans Devanagari"/>
        <family val="2"/>
      </rPr>
      <t xml:space="preserve">สหวิทยาการเพื่อการพัฒนาท้องถิ่น</t>
    </r>
    <r>
      <rPr>
        <sz val="9"/>
        <rFont val="TH SarabunPSK"/>
        <family val="2"/>
      </rPr>
      <t xml:space="preserve">)</t>
    </r>
  </si>
  <si>
    <t xml:space="preserve">นางบุษบา  บุญวรรณ์</t>
  </si>
  <si>
    <t xml:space="preserve">ปฏิบัติหน้าที่นักการภารโรง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ิตติพร  โนรีรัตน์</t>
    </r>
  </si>
  <si>
    <t xml:space="preserve">ปฏฺบัติหน้าที่นัการ</t>
  </si>
  <si>
    <t xml:space="preserve">นางวิไลวรรณ  บุญดก</t>
  </si>
  <si>
    <t xml:space="preserve">สาธารณสุขศาสตรบัณทิต</t>
  </si>
  <si>
    <t xml:space="preserve">72-2-06-2104-001</t>
  </si>
  <si>
    <t xml:space="preserve">นักบริหารงานสาธารณสุข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อำนวยการกองสาธารณสุขฯ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อำนวยการกองสาธารณสุข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ดิศักดิ์  วัจนานนท์</t>
    </r>
  </si>
  <si>
    <t xml:space="preserve">รัฐศาสตรมหาบัณฑิต</t>
  </si>
  <si>
    <t xml:space="preserve">72-2-06-2101-00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น้าฝ่ายบริหารงานทั่วไป</t>
    </r>
    <r>
      <rPr>
        <sz val="13"/>
        <rFont val="TH SarabunPSK"/>
        <family val="2"/>
      </rPr>
      <t xml:space="preserve">)</t>
    </r>
  </si>
  <si>
    <t xml:space="preserve">นางอรอนงค์  ยิ่งยืน</t>
  </si>
  <si>
    <t xml:space="preserve">72-2-06-3601-001</t>
  </si>
  <si>
    <t xml:space="preserve">นักวิชาการสาธารณสุข</t>
  </si>
  <si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ก</t>
    </r>
    <r>
      <rPr>
        <sz val="13"/>
        <rFont val="TH SarabunPSK"/>
        <family val="2"/>
      </rPr>
      <t xml:space="preserve">.</t>
    </r>
  </si>
  <si>
    <t xml:space="preserve">นักวิชการสาธารณสุข</t>
  </si>
  <si>
    <t xml:space="preserve">72-2-06-4601-001</t>
  </si>
  <si>
    <t xml:space="preserve">เจ้าพนักงานสาธารณสุข</t>
  </si>
  <si>
    <r>
      <rPr>
        <b val="true"/>
        <sz val="13"/>
        <rFont val="Noto Sans Devanagari"/>
        <family val="2"/>
      </rPr>
      <t xml:space="preserve">ปง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ง</t>
    </r>
  </si>
  <si>
    <t xml:space="preserve">พนักงานขับรถยนต์บรรทุกขยะ</t>
  </si>
  <si>
    <t xml:space="preserve">นายฉลวย  ชาววัง</t>
  </si>
  <si>
    <t xml:space="preserve">ปฏิบัติหน้าที่ประจำรถขยะ</t>
  </si>
  <si>
    <t xml:space="preserve">นายวิชัย   สินเติม</t>
  </si>
  <si>
    <t xml:space="preserve">นายสวัสดิ์  โพธิ์ศรีคุณ</t>
  </si>
  <si>
    <t xml:space="preserve">นายสมศักดิ์  บุญดก</t>
  </si>
  <si>
    <t xml:space="preserve">นายพงษ์อนันต์  บุญทิพย์</t>
  </si>
  <si>
    <t xml:space="preserve">นางปัญจา  ปะกะตา</t>
  </si>
  <si>
    <t xml:space="preserve">นายอุดม   สมปอง</t>
  </si>
  <si>
    <t xml:space="preserve">ปฏิบัติหน้าที่ขับรถยนต์บรรทุกขยะ</t>
  </si>
  <si>
    <t xml:space="preserve">นายนรา  นนทะลุน</t>
  </si>
  <si>
    <t xml:space="preserve">นางสาววาสนา  ปุคสิงห์</t>
  </si>
  <si>
    <t xml:space="preserve">ปฏิบัติหน้าที่ทำความสะอาด</t>
  </si>
  <si>
    <t xml:space="preserve">นางบุญเลิศ  ภูตะอินทร์</t>
  </si>
  <si>
    <t xml:space="preserve">นายจำปา   มูลเพ็ญ</t>
  </si>
  <si>
    <t xml:space="preserve">นายสุพัฒน์  สุวิพันธิ์</t>
  </si>
  <si>
    <t xml:space="preserve">นายจำลอง  ยิ้มแย้มแสง</t>
  </si>
  <si>
    <t xml:space="preserve">นายภูริณัฐ  บุญดก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ึ่งฤทัย  จุลบุตรดี</t>
    </r>
  </si>
  <si>
    <t xml:space="preserve">นายทองสุข  อุดมลาภ</t>
  </si>
  <si>
    <t xml:space="preserve">รวม</t>
  </si>
  <si>
    <r>
      <rPr>
        <b val="true"/>
        <sz val="20"/>
        <rFont val="Noto Sans Devanagari"/>
        <family val="2"/>
      </rPr>
      <t xml:space="preserve">กรอบอัตรากำลัง  </t>
    </r>
    <r>
      <rPr>
        <b val="true"/>
        <sz val="20"/>
        <rFont val="TH SarabunPSK"/>
        <family val="2"/>
      </rPr>
      <t xml:space="preserve">3  </t>
    </r>
    <r>
      <rPr>
        <b val="true"/>
        <sz val="20"/>
        <rFont val="Noto Sans Devanagari"/>
        <family val="2"/>
      </rPr>
      <t xml:space="preserve">ปี  ระหว่าง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-2563</t>
    </r>
  </si>
  <si>
    <t xml:space="preserve">เทศบาลตำบลหัวตะพาน  อำเภอหัวตะพาน  จังหวัดอำนาจเจริญ</t>
  </si>
  <si>
    <t xml:space="preserve">ส่วนราชการ</t>
  </si>
  <si>
    <t xml:space="preserve">กรอบ</t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</t>
    </r>
  </si>
  <si>
    <t xml:space="preserve">อัตรา</t>
  </si>
  <si>
    <t xml:space="preserve">หมาย</t>
  </si>
  <si>
    <t xml:space="preserve">กำลังเดิม</t>
  </si>
  <si>
    <t xml:space="preserve">เหตุ</t>
  </si>
  <si>
    <r>
      <rPr>
        <sz val="15"/>
        <rFont val="Noto Sans Devanagari"/>
        <family val="2"/>
      </rPr>
      <t xml:space="preserve">ปลัดเทศบา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้องถิ่น ระดับกล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รองปลัดเทศบา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กบริหารงานท้องถิ่น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ัวหน้าสำนักปล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ั่วไป 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ัวหน้าฝ่ายอำนว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ั่วไป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ประชาสัมพันธ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พัฒนาชุมช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เจ้าพนักงานธุรการ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.)</t>
    </r>
  </si>
  <si>
    <t xml:space="preserve">นักป้องกันและบรรเทาสาธารณภัย</t>
  </si>
  <si>
    <t xml:space="preserve">นักวิเคราะห์นโยบายและแผน</t>
  </si>
  <si>
    <t xml:space="preserve">พนักงานจ้างตามภารกิจประเภทคุณวุฒิ</t>
  </si>
  <si>
    <t xml:space="preserve">ผู้ช่วยนักวิเคราะห์นโยบายและแผน</t>
  </si>
  <si>
    <r>
      <rPr>
        <b val="true"/>
        <sz val="15"/>
        <rFont val="TH SarabunPSK"/>
        <family val="2"/>
      </rPr>
      <t xml:space="preserve"> -</t>
    </r>
    <r>
      <rPr>
        <b val="true"/>
        <sz val="15"/>
        <rFont val="Noto Sans Devanagari"/>
        <family val="2"/>
      </rPr>
      <t xml:space="preserve">ว่าง</t>
    </r>
    <r>
      <rPr>
        <b val="true"/>
        <sz val="15"/>
        <rFont val="TH SarabunPSK"/>
        <family val="2"/>
      </rPr>
      <t xml:space="preserve">-</t>
    </r>
  </si>
  <si>
    <t xml:space="preserve">พนักงานขับรถยนต์ดับเพลิง</t>
  </si>
  <si>
    <r>
      <rPr>
        <sz val="15"/>
        <rFont val="Noto Sans Devanagari"/>
        <family val="2"/>
      </rPr>
      <t xml:space="preserve">     คนงานทั่วไป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พนักงานขับรถยนต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นักการภารโร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ยาม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พนักงานดับเพลิง</t>
    </r>
    <r>
      <rPr>
        <sz val="15"/>
        <rFont val="TH SarabunPSK"/>
        <family val="2"/>
      </rPr>
      <t xml:space="preserve">)</t>
    </r>
  </si>
  <si>
    <t xml:space="preserve">รวมสำนักปลัดเทศบาล</t>
  </si>
  <si>
    <r>
      <rPr>
        <b val="true"/>
        <sz val="16"/>
        <rFont val="Noto Sans Devanagari"/>
        <family val="2"/>
      </rPr>
      <t xml:space="preserve">  เพิ่ม </t>
    </r>
    <r>
      <rPr>
        <b val="true"/>
        <sz val="16"/>
        <rFont val="TH SarabunPSK"/>
        <family val="2"/>
      </rPr>
      <t xml:space="preserve">/  </t>
    </r>
    <r>
      <rPr>
        <b val="true"/>
        <sz val="16"/>
        <rFont val="Noto Sans Devanagari"/>
        <family val="2"/>
      </rPr>
      <t xml:space="preserve">ลด</t>
    </r>
  </si>
  <si>
    <t xml:space="preserve">อัตรากำลัง</t>
  </si>
  <si>
    <t xml:space="preserve">เดิม</t>
  </si>
  <si>
    <r>
      <rPr>
        <sz val="15"/>
        <rFont val="Noto Sans Devanagari"/>
        <family val="2"/>
      </rPr>
      <t xml:space="preserve">ผู้อำนวยการกองคลั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คลัง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ัวหน้าฝ่ายบริหารงานค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รการคลัง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วิชาการเงินและบัญชี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นักวิชาจัดเก็บรายได้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เจ้าพนักงานการเงินและบัญชี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.)</t>
    </r>
  </si>
  <si>
    <t xml:space="preserve">ผู้ช่วยเจ้าพนักงานการเงินและบัญชี</t>
  </si>
  <si>
    <t xml:space="preserve">รวมกองคลัง</t>
  </si>
  <si>
    <r>
      <rPr>
        <sz val="15"/>
        <rFont val="Noto Sans Devanagari"/>
        <family val="2"/>
      </rPr>
      <t xml:space="preserve">นักบริหารงานช่าง </t>
    </r>
    <r>
      <rPr>
        <sz val="15"/>
        <rFont val="TH SarabunPSK"/>
        <family val="2"/>
      </rPr>
      <t xml:space="preserve">7 (</t>
    </r>
    <r>
      <rPr>
        <sz val="15"/>
        <rFont val="Noto Sans Devanagari"/>
        <family val="2"/>
      </rPr>
      <t xml:space="preserve">ผู้อำนวยการ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บริหารงานช่าง </t>
    </r>
    <r>
      <rPr>
        <sz val="15"/>
        <rFont val="TH SarabunPSK"/>
        <family val="2"/>
      </rPr>
      <t xml:space="preserve">6  (</t>
    </r>
    <r>
      <rPr>
        <sz val="15"/>
        <rFont val="Noto Sans Devanagari"/>
        <family val="2"/>
      </rPr>
      <t xml:space="preserve">หัวหน้าฝ่ายโยธ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ิศวกรโยธา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ายช่างโยธา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จ้าพนักงานธุรการ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ง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PSK"/>
        <family val="2"/>
      </rPr>
      <t xml:space="preserve">)</t>
    </r>
  </si>
  <si>
    <r>
      <rPr>
        <b val="true"/>
        <i val="true"/>
        <sz val="15"/>
        <rFont val="Noto Sans Devanagari"/>
        <family val="2"/>
      </rPr>
      <t xml:space="preserve">คนงานทั่วไป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ฏิบัติหน้าที่คนสวน</t>
    </r>
    <r>
      <rPr>
        <b val="true"/>
        <i val="true"/>
        <sz val="15"/>
        <rFont val="TH SarabunPSK"/>
        <family val="2"/>
      </rPr>
      <t xml:space="preserve">)</t>
    </r>
  </si>
  <si>
    <r>
      <rPr>
        <b val="true"/>
        <i val="true"/>
        <sz val="15"/>
        <rFont val="TH SarabunPSK"/>
        <family val="2"/>
      </rPr>
      <t xml:space="preserve"> -</t>
    </r>
    <r>
      <rPr>
        <b val="true"/>
        <i val="true"/>
        <sz val="15"/>
        <rFont val="Noto Sans Devanagari"/>
        <family val="2"/>
      </rPr>
      <t xml:space="preserve">ว่าง</t>
    </r>
    <r>
      <rPr>
        <b val="true"/>
        <i val="true"/>
        <sz val="15"/>
        <rFont val="TH SarabunPSK"/>
        <family val="2"/>
      </rPr>
      <t xml:space="preserve">-</t>
    </r>
  </si>
  <si>
    <r>
      <rPr>
        <b val="true"/>
        <i val="true"/>
        <sz val="15"/>
        <rFont val="Noto Sans Devanagari"/>
        <family val="2"/>
      </rPr>
      <t xml:space="preserve">คนงานทั่วไป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ฏิบัติหน้าที่จดมาตรน้ำ</t>
    </r>
    <r>
      <rPr>
        <b val="true"/>
        <i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จดมาตรน้ำ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ช่างไฟฟ้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ั่วไป</t>
    </r>
    <r>
      <rPr>
        <sz val="15"/>
        <rFont val="TH SarabunPSK"/>
        <family val="2"/>
      </rPr>
      <t xml:space="preserve">)</t>
    </r>
  </si>
  <si>
    <t xml:space="preserve">รวมกองช่าง</t>
  </si>
  <si>
    <r>
      <rPr>
        <sz val="15"/>
        <rFont val="Noto Sans Devanagari"/>
        <family val="2"/>
      </rPr>
      <t xml:space="preserve">ผู้อำนวยการกองการ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ศึกษา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ัวหน้าฝ่ายบริหารการ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ศึกษา ระดับ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วิชาการศึกษา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r>
      <rPr>
        <b val="true"/>
        <u val="single"/>
        <sz val="15"/>
        <rFont val="Noto Sans Devanagari"/>
        <family val="2"/>
      </rPr>
      <t xml:space="preserve">ศูนย์เทศบาลตำบลหัวตะพาน  </t>
    </r>
    <r>
      <rPr>
        <b val="true"/>
        <u val="single"/>
        <sz val="15"/>
        <rFont val="TH SarabunPSK"/>
        <family val="2"/>
      </rPr>
      <t xml:space="preserve">1</t>
    </r>
  </si>
  <si>
    <t xml:space="preserve">ครูผู้ดูแลเด็ก </t>
  </si>
  <si>
    <t xml:space="preserve">+1</t>
  </si>
  <si>
    <r>
      <rPr>
        <b val="true"/>
        <i val="true"/>
        <sz val="15"/>
        <rFont val="TH SarabunPSK"/>
        <family val="2"/>
      </rPr>
      <t xml:space="preserve">*  </t>
    </r>
    <r>
      <rPr>
        <b val="true"/>
        <i val="true"/>
        <sz val="15"/>
        <rFont val="Noto Sans Devanagari"/>
        <family val="2"/>
      </rPr>
      <t xml:space="preserve">จะสรรหาเมื่อได้รับจัดสรรจาก  สถ</t>
    </r>
    <r>
      <rPr>
        <b val="true"/>
        <i val="true"/>
        <sz val="15"/>
        <rFont val="TH SarabunPSK"/>
        <family val="2"/>
      </rPr>
      <t xml:space="preserve">.</t>
    </r>
  </si>
  <si>
    <t xml:space="preserve">พนักงานจ้างตามภารกิจประเภททักษะ</t>
  </si>
  <si>
    <r>
      <rPr>
        <b val="true"/>
        <u val="single"/>
        <sz val="15"/>
        <rFont val="Noto Sans Devanagari"/>
        <family val="2"/>
      </rPr>
      <t xml:space="preserve">ศูนย์เทศบาล  </t>
    </r>
    <r>
      <rPr>
        <b val="true"/>
        <u val="single"/>
        <sz val="15"/>
        <rFont val="TH SarabunPSK"/>
        <family val="2"/>
      </rPr>
      <t xml:space="preserve">1</t>
    </r>
  </si>
  <si>
    <t xml:space="preserve">ผู้ดูแลเด็ก  </t>
  </si>
  <si>
    <t xml:space="preserve">เงิน</t>
  </si>
  <si>
    <t xml:space="preserve">ผู้ดูแลเด็ก </t>
  </si>
  <si>
    <r>
      <rPr>
        <sz val="15"/>
        <rFont val="Noto Sans Devanagari"/>
        <family val="2"/>
      </rPr>
      <t xml:space="preserve">สถ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นักการภารโรง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Noto Sans Devanagari"/>
        <family val="2"/>
      </rPr>
      <t xml:space="preserve">ศูนย์เทศบาลตำบลหัวตะพาน  </t>
    </r>
    <r>
      <rPr>
        <b val="true"/>
        <u val="single"/>
        <sz val="15"/>
        <rFont val="TH SarabunPSK"/>
        <family val="2"/>
      </rPr>
      <t xml:space="preserve">2</t>
    </r>
  </si>
  <si>
    <r>
      <rPr>
        <b val="true"/>
        <u val="single"/>
        <sz val="15"/>
        <rFont val="Noto Sans Devanagari"/>
        <family val="2"/>
      </rPr>
      <t xml:space="preserve">ศูนย์เทศบาล  </t>
    </r>
    <r>
      <rPr>
        <b val="true"/>
        <u val="single"/>
        <sz val="15"/>
        <rFont val="TH SarabunPSK"/>
        <family val="2"/>
      </rPr>
      <t xml:space="preserve">2</t>
    </r>
  </si>
  <si>
    <t xml:space="preserve">รวมกองการศึกษา</t>
  </si>
  <si>
    <t xml:space="preserve">14</t>
  </si>
  <si>
    <r>
      <rPr>
        <b val="true"/>
        <sz val="20"/>
        <rFont val="Noto Sans Devanagari"/>
        <family val="2"/>
      </rPr>
      <t xml:space="preserve">กรอบอัตรากำลัง  </t>
    </r>
    <r>
      <rPr>
        <b val="true"/>
        <sz val="20"/>
        <rFont val="TH SarabunPSK"/>
        <family val="2"/>
      </rPr>
      <t xml:space="preserve">3  </t>
    </r>
    <r>
      <rPr>
        <b val="true"/>
        <sz val="20"/>
        <rFont val="Noto Sans Devanagari"/>
        <family val="2"/>
      </rPr>
      <t xml:space="preserve">ปี  ระหว่าง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-2560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สาธารณสุข ระดับต้น</t>
    </r>
    <r>
      <rPr>
        <sz val="15"/>
        <rFont val="TH SarabunPSK"/>
        <family val="2"/>
      </rPr>
      <t xml:space="preserve">)</t>
    </r>
  </si>
  <si>
    <r>
      <rPr>
        <b val="true"/>
        <i val="true"/>
        <sz val="15"/>
        <rFont val="Noto Sans Devanagari"/>
        <family val="2"/>
      </rPr>
      <t xml:space="preserve">นักวิชาการสาธารณสุข  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ก</t>
    </r>
    <r>
      <rPr>
        <b val="true"/>
        <i val="true"/>
        <sz val="15"/>
        <rFont val="TH SarabunPSK"/>
        <family val="2"/>
      </rPr>
      <t xml:space="preserve">./</t>
    </r>
    <r>
      <rPr>
        <b val="true"/>
        <i val="true"/>
        <sz val="15"/>
        <rFont val="Noto Sans Devanagari"/>
        <family val="2"/>
      </rPr>
      <t xml:space="preserve">ชก</t>
    </r>
    <r>
      <rPr>
        <b val="true"/>
        <i val="true"/>
        <sz val="15"/>
        <rFont val="TH SarabunPSK"/>
        <family val="2"/>
      </rPr>
      <t xml:space="preserve">.)</t>
    </r>
  </si>
  <si>
    <r>
      <rPr>
        <b val="true"/>
        <i val="true"/>
        <sz val="15"/>
        <rFont val="Noto Sans Devanagari"/>
        <family val="2"/>
      </rPr>
      <t xml:space="preserve">เจ้าพนักงานสาธารณสุข 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ง</t>
    </r>
    <r>
      <rPr>
        <b val="true"/>
        <i val="true"/>
        <sz val="15"/>
        <rFont val="TH SarabunPSK"/>
        <family val="2"/>
      </rPr>
      <t xml:space="preserve">./</t>
    </r>
    <r>
      <rPr>
        <b val="true"/>
        <i val="true"/>
        <sz val="15"/>
        <rFont val="Noto Sans Devanagari"/>
        <family val="2"/>
      </rPr>
      <t xml:space="preserve">ชง</t>
    </r>
    <r>
      <rPr>
        <b val="true"/>
        <i val="true"/>
        <sz val="15"/>
        <rFont val="TH SarabunPSK"/>
        <family val="2"/>
      </rPr>
      <t xml:space="preserve">.)</t>
    </r>
  </si>
  <si>
    <t xml:space="preserve">พนักงานขับรถบรรทุกขยะ</t>
  </si>
  <si>
    <r>
      <rPr>
        <sz val="15"/>
        <rFont val="Noto Sans Devanagari"/>
        <family val="2"/>
      </rPr>
      <t xml:space="preserve">คนงานทั่วไป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ประจำรถขยะ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ำความสะอาด</t>
    </r>
    <r>
      <rPr>
        <sz val="15"/>
        <rFont val="TH SarabunPSK"/>
        <family val="2"/>
      </rPr>
      <t xml:space="preserve">)</t>
    </r>
  </si>
  <si>
    <t xml:space="preserve">รวมกองสาธารสุขและสิ่งแวดล้อม</t>
  </si>
  <si>
    <r>
      <rPr>
        <sz val="15"/>
        <rFont val="Noto Sans Devanagari"/>
        <family val="2"/>
      </rPr>
      <t xml:space="preserve">นักวิชาการตรวจสอบภาย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t xml:space="preserve">รวมหน่วยตรวจสอบภายใน</t>
  </si>
  <si>
    <t xml:space="preserve"> - </t>
  </si>
  <si>
    <t xml:space="preserve">รวมทั้งหมด</t>
  </si>
  <si>
    <r>
      <rPr>
        <b val="true"/>
        <sz val="18"/>
        <rFont val="TH SarabunPSK"/>
        <family val="2"/>
      </rPr>
      <t xml:space="preserve"> 9. </t>
    </r>
    <r>
      <rPr>
        <b val="true"/>
        <sz val="18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การวิเคราะห์ภาระค่าใช้จ่ายเกี่ยวกับเงินเดือนและประโยชน์ตอบแทนอื่น</t>
  </si>
  <si>
    <t xml:space="preserve">ชื่อสายงาน</t>
  </si>
  <si>
    <t xml:space="preserve">จำนวนที่มีอยู่</t>
  </si>
  <si>
    <t xml:space="preserve">อัตราตำแหน่งที่คาดว่า</t>
  </si>
  <si>
    <t xml:space="preserve">อัตรากำลังคน</t>
  </si>
  <si>
    <t xml:space="preserve">ภาระค่าใช้จ่ายที่เพิ่มขึ้น</t>
  </si>
  <si>
    <t xml:space="preserve">ค่าใช้จ่ายรวม</t>
  </si>
  <si>
    <t xml:space="preserve">ทั้งหมด</t>
  </si>
  <si>
    <t xml:space="preserve">ปัจจุบัน</t>
  </si>
  <si>
    <t xml:space="preserve">จะต้องใช้ในช่วง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t xml:space="preserve">ตาม</t>
  </si>
  <si>
    <r>
      <rPr>
        <sz val="13"/>
        <rFont val="Noto Sans Devanagari"/>
        <family val="2"/>
      </rPr>
      <t xml:space="preserve">ระยะเวลา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ปี ข้างหน้า</t>
    </r>
  </si>
  <si>
    <t xml:space="preserve">แผนฯ</t>
  </si>
  <si>
    <t xml:space="preserve">คน</t>
  </si>
  <si>
    <r>
      <rPr>
        <sz val="13"/>
        <rFont val="Noto Sans Devanagari"/>
        <family val="2"/>
      </rPr>
      <t xml:space="preserve">นักบริหารงาน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ลัดเทศบาล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ำนักปล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ทั่วไป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ฝ่ายอำนาย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ทั่วไป</t>
    </r>
    <r>
      <rPr>
        <sz val="13"/>
        <rFont val="TH SarabunPSK"/>
        <family val="2"/>
      </rPr>
      <t xml:space="preserve">)</t>
    </r>
  </si>
  <si>
    <t xml:space="preserve">นักจัดการงานทะเบียนและบัตร</t>
  </si>
  <si>
    <t xml:space="preserve">   -</t>
  </si>
  <si>
    <t xml:space="preserve">นักประชาสัมพันธ์</t>
  </si>
  <si>
    <t xml:space="preserve">เจ้าพนักงานธุรการ </t>
  </si>
  <si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ง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พนักงานดับเพลิ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นักการภารโร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ยาม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การคลั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ฝ่ายบริหารงานคลั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การคลัง</t>
    </r>
    <r>
      <rPr>
        <sz val="13"/>
        <rFont val="TH SarabunPSK"/>
        <family val="2"/>
      </rPr>
      <t xml:space="preserve">)</t>
    </r>
  </si>
  <si>
    <t xml:space="preserve">นักวิชาการเงินและบัญชี</t>
  </si>
  <si>
    <r>
      <rPr>
        <sz val="13"/>
        <rFont val="Noto Sans Devanagari"/>
        <family val="2"/>
      </rPr>
      <t xml:space="preserve">ปง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ง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อ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องช่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ช่า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ฝ่ายการโยธ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ช่าง</t>
    </r>
    <r>
      <rPr>
        <sz val="13"/>
        <rFont val="TH SarabunPSK"/>
        <family val="2"/>
      </rPr>
      <t xml:space="preserve">)</t>
    </r>
  </si>
  <si>
    <t xml:space="preserve">วิศวกรโยธา</t>
  </si>
  <si>
    <r>
      <rPr>
        <b val="true"/>
        <sz val="13"/>
        <rFont val="Noto Sans Devanagari"/>
        <family val="2"/>
      </rPr>
      <t xml:space="preserve">คนงานทั่วไป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ฏิบัติหน้าที่คนสว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ที่จดมาตรวัดน้ำ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นงานทั่วไป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ฏิบัติหน้ที่จดมาตรวัดน้ำ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ช่างไฟฟ้า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งานประปา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องการ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การศึกษา</t>
    </r>
    <r>
      <rPr>
        <sz val="13"/>
        <rFont val="TH SarabunPSK"/>
        <family val="2"/>
      </rPr>
      <t xml:space="preserve">)</t>
    </r>
  </si>
  <si>
    <r>
      <rPr>
        <b val="true"/>
        <sz val="12.5"/>
        <rFont val="Noto Sans Devanagari"/>
        <family val="2"/>
      </rPr>
      <t xml:space="preserve">หน</t>
    </r>
    <r>
      <rPr>
        <b val="true"/>
        <sz val="12.5"/>
        <rFont val="TH SarabunPSK"/>
        <family val="2"/>
      </rPr>
      <t xml:space="preserve">.</t>
    </r>
    <r>
      <rPr>
        <b val="true"/>
        <sz val="12.5"/>
        <rFont val="Noto Sans Devanagari"/>
        <family val="2"/>
      </rPr>
      <t xml:space="preserve">ฝ่ายบริหารการศึกษา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Noto Sans Devanagari"/>
        <family val="2"/>
      </rPr>
      <t xml:space="preserve">นักบริหารงานการศึกษา</t>
    </r>
    <r>
      <rPr>
        <b val="true"/>
        <sz val="12.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รูผู้ดูแลเด็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1)</t>
    </r>
  </si>
  <si>
    <r>
      <rPr>
        <sz val="13"/>
        <rFont val="Noto Sans Devanagari"/>
        <family val="2"/>
      </rPr>
      <t xml:space="preserve">ครูผู้ดูแลเด็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2)</t>
    </r>
  </si>
  <si>
    <t xml:space="preserve">ครูผู้ช่วย</t>
  </si>
  <si>
    <t xml:space="preserve"> 1</t>
  </si>
  <si>
    <t xml:space="preserve">       เงิน</t>
  </si>
  <si>
    <t xml:space="preserve">        อุดหนุน</t>
  </si>
  <si>
    <r>
      <rPr>
        <sz val="13"/>
        <rFont val="Noto Sans Devanagari"/>
        <family val="2"/>
      </rPr>
      <t xml:space="preserve">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1)</t>
    </r>
  </si>
  <si>
    <r>
      <rPr>
        <sz val="13"/>
        <rFont val="Noto Sans Devanagari"/>
        <family val="2"/>
      </rPr>
      <t xml:space="preserve">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คนงานทั่วไป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นักการภารโร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อ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องสาธารณสุข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สาธารณสุข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ฝ่ายบริหาร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ทั่วไป</t>
    </r>
    <r>
      <rPr>
        <sz val="13"/>
        <rFont val="TH SarabunPSK"/>
        <family val="2"/>
      </rPr>
      <t xml:space="preserve">)</t>
    </r>
  </si>
  <si>
    <t xml:space="preserve">นักวิชาการสาธารณสุข </t>
  </si>
  <si>
    <t xml:space="preserve">พนักงานขับรถขยะ</t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ฎิบัติหน้าที่ประจำรถขยะ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บรรทุกขยะ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ทำความสะอาด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ประมาณการประโยชน์ตอบแทนอื่น </t>
    </r>
    <r>
      <rPr>
        <sz val="13"/>
        <rFont val="TH SarabunPSK"/>
        <family val="2"/>
      </rPr>
      <t xml:space="preserve">20%</t>
    </r>
  </si>
  <si>
    <t xml:space="preserve">รวมเป็นค่าใช้จ่ายบุคคลทั้งสิ้น</t>
  </si>
  <si>
    <r>
      <rPr>
        <sz val="13"/>
        <rFont val="Noto Sans Devanagari"/>
        <family val="2"/>
      </rPr>
      <t xml:space="preserve">รายได้ไม่รวมเงินอุดหนุนเงินกู้หรือเงินอื่นใด ปี </t>
    </r>
    <r>
      <rPr>
        <sz val="13"/>
        <rFont val="TH SarabunPSK"/>
        <family val="2"/>
      </rPr>
      <t xml:space="preserve">59 (</t>
    </r>
    <r>
      <rPr>
        <sz val="13"/>
        <rFont val="Noto Sans Devanagari"/>
        <family val="2"/>
      </rPr>
      <t xml:space="preserve">มาจากงบการเงินหลังปิดงบสิ้นปีเรียบร้อยแล้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รายจ่ายประจำปี  </t>
    </r>
    <r>
      <rPr>
        <sz val="13"/>
        <rFont val="TH SarabunPSK"/>
        <family val="2"/>
      </rPr>
      <t xml:space="preserve">60  </t>
    </r>
    <r>
      <rPr>
        <sz val="13"/>
        <rFont val="Noto Sans Devanagari"/>
        <family val="2"/>
      </rPr>
      <t xml:space="preserve">รวมเพิ่มเติมถ้ามี ปีต่อไปเพิ่มขึ้นอีกปีละ </t>
    </r>
    <r>
      <rPr>
        <sz val="13"/>
        <rFont val="TH SarabunPSK"/>
        <family val="2"/>
      </rPr>
      <t xml:space="preserve">5 %</t>
    </r>
  </si>
  <si>
    <r>
      <rPr>
        <sz val="13"/>
        <rFont val="Noto Sans Devanagari"/>
        <family val="2"/>
      </rPr>
      <t xml:space="preserve">ร้อยละของงบประมาณรายจ่ายประจำปี 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รวมค่าใช้จ่ายบุคคลทั้งสิ้น </t>
    </r>
    <r>
      <rPr>
        <sz val="13"/>
        <rFont val="TH SarabunPSK"/>
        <family val="2"/>
      </rPr>
      <t xml:space="preserve">x 100 </t>
    </r>
    <r>
      <rPr>
        <sz val="13"/>
        <rFont val="Noto Sans Devanagari"/>
        <family val="2"/>
      </rPr>
      <t xml:space="preserve">หาร งบประมาณรายจ่ายประจำปี </t>
    </r>
    <r>
      <rPr>
        <sz val="13"/>
        <rFont val="TH SarabunPSK"/>
        <family val="2"/>
      </rPr>
      <t xml:space="preserve">60</t>
    </r>
  </si>
  <si>
    <r>
      <rPr>
        <b val="true"/>
        <sz val="18"/>
        <rFont val="TH SarabunPSK"/>
        <family val="2"/>
      </rPr>
      <t xml:space="preserve">1.  </t>
    </r>
    <r>
      <rPr>
        <b val="true"/>
        <sz val="18"/>
        <rFont val="Noto Sans Devanagari"/>
        <family val="2"/>
      </rPr>
      <t xml:space="preserve">สำนักปลัดเทศบาล  ตำบลหัวตะพาน  มีอัตรากำลังพนักงานเทศบาลปัจจุบัน  จำนวน  </t>
    </r>
    <r>
      <rPr>
        <b val="true"/>
        <sz val="18"/>
        <rFont val="TH SarabunPSK"/>
        <family val="2"/>
      </rPr>
      <t xml:space="preserve">11   </t>
    </r>
    <r>
      <rPr>
        <b val="true"/>
        <sz val="18"/>
        <rFont val="Noto Sans Devanagari"/>
        <family val="2"/>
      </rPr>
      <t xml:space="preserve">อัตรา  ดังนี้</t>
    </r>
  </si>
  <si>
    <r>
      <rPr>
        <b val="true"/>
        <sz val="16"/>
        <rFont val="Noto Sans Devanagari"/>
        <family val="2"/>
      </rPr>
      <t xml:space="preserve">ลูกจ้างประจำ  จำนวน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นักงานจ้างตามภารกิจ    จำนวน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นักงานจ้างทั่วไป   จำนวน 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ราย</t>
    </r>
  </si>
  <si>
    <t xml:space="preserve">เงินเดือนคนละ</t>
  </si>
  <si>
    <t xml:space="preserve">ขั้นที่เพิ่มขึ้นในแต่ละปี</t>
  </si>
  <si>
    <r>
      <rPr>
        <sz val="16"/>
        <rFont val="Noto Sans Devanagari"/>
        <family val="2"/>
      </rPr>
      <t xml:space="preserve">นักบริหารงา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บริหารงา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วิชาการตรวจสอบภายใ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บริหารงา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ิติก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ำนาญ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ทรัพยากรบุคคล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จัดการงานทะเบียนและบั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พัฒนา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ประชาสัมพันธ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้องกันและบรรเทาสาธารณ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จ้าพนักงานธุร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ำนาญงาน</t>
    </r>
    <r>
      <rPr>
        <sz val="16"/>
        <rFont val="TH SarabunPSK"/>
        <family val="2"/>
      </rPr>
      <t xml:space="preserve">)</t>
    </r>
  </si>
  <si>
    <t xml:space="preserve">พนักงานขับเครื่องจักรกลขนาดเบา</t>
  </si>
  <si>
    <t xml:space="preserve">เจ้าพนักงานเทศกิจ</t>
  </si>
  <si>
    <t xml:space="preserve">ผู้ช่วยเจ้าหน้าที่วิเคราะห์นโยบายและแผน</t>
  </si>
  <si>
    <t xml:space="preserve">ผู้ช่วยเจ้าหน้าที่บันทึกข้อมูล</t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ขับรถยนต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ขับรถยนต์ดับ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นักการภารโร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ยาม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.1  </t>
    </r>
    <r>
      <rPr>
        <b val="true"/>
        <sz val="18"/>
        <rFont val="Noto Sans Devanagari"/>
        <family val="2"/>
      </rPr>
      <t xml:space="preserve">กองคลัง   เทศบาลตำบลหัวตะพาน  มีอัตรากำลังพนักงานเทศบาลปัจจุบัน  จำนวน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อัตรา  ดังนี้</t>
    </r>
  </si>
  <si>
    <r>
      <rPr>
        <b val="true"/>
        <sz val="16"/>
        <rFont val="Noto Sans Devanagari"/>
        <family val="2"/>
      </rPr>
      <t xml:space="preserve">พนักงานจ้างตามภารกิจ   จำนวน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บริหารงานการคลัง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พนักงานการเงินและ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ำนาญ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พนักงานจัดเก็บรายได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นักวิชาการจัดเก็บรายได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วิชาการเงินและบัญช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</t>
    </r>
  </si>
  <si>
    <t xml:space="preserve">ผู้ช่วยเจ้าหน้าที่การเงินและบัญชี</t>
  </si>
  <si>
    <r>
      <rPr>
        <b val="true"/>
        <sz val="18"/>
        <rFont val="TH SarabunPSK"/>
        <family val="2"/>
      </rPr>
      <t xml:space="preserve">1.2 </t>
    </r>
    <r>
      <rPr>
        <b val="true"/>
        <sz val="18"/>
        <rFont val="Noto Sans Devanagari"/>
        <family val="2"/>
      </rPr>
      <t xml:space="preserve">กองช่าง   เทศบาลตำบลหัวตะพาน  มีอัตรากำลังพนักงานเทศบาลปัจจุบัน   จำนวน  </t>
    </r>
    <r>
      <rPr>
        <b val="true"/>
        <sz val="18"/>
        <rFont val="TH SarabunPSK"/>
        <family val="2"/>
      </rPr>
      <t xml:space="preserve">5   </t>
    </r>
    <r>
      <rPr>
        <b val="true"/>
        <sz val="18"/>
        <rFont val="Noto Sans Devanagari"/>
        <family val="2"/>
      </rPr>
      <t xml:space="preserve">อัตรา  ดังนี้</t>
    </r>
  </si>
  <si>
    <r>
      <rPr>
        <b val="true"/>
        <sz val="16"/>
        <rFont val="Noto Sans Devanagari"/>
        <family val="2"/>
      </rPr>
      <t xml:space="preserve">พนักงานจ้างทั่วไป   จำนวน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บริหารงานช่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ยช่างโยธ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ติ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พนักงานธุร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คนส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หน้าที่จดมาตรวัดน้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ช่างไฟฟ้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งานประปา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.3  </t>
    </r>
    <r>
      <rPr>
        <b val="true"/>
        <sz val="18"/>
        <rFont val="Noto Sans Devanagari"/>
        <family val="2"/>
      </rPr>
      <t xml:space="preserve">กองการศึกษา เทศบาลตำบลหัวตะพาน  มีอัตรากำลังพนักงานเทศบาลปัจจุบัน จำนวน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อัตรา ดังนี้</t>
    </r>
  </si>
  <si>
    <r>
      <rPr>
        <b val="true"/>
        <sz val="16"/>
        <rFont val="Noto Sans Devanagari"/>
        <family val="2"/>
      </rPr>
      <t xml:space="preserve">ครูผู้ดูแลเด็ก  จำนวน   </t>
    </r>
    <r>
      <rPr>
        <b val="true"/>
        <sz val="16"/>
        <rFont val="TH SarabunPSK"/>
        <family val="2"/>
      </rPr>
      <t xml:space="preserve">5  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นักงานจ้างตามภารกิจประเภทคุณวุฒิ  จำนวน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นักงานจ้างตามภารกิจประเภททักษะ  จำนวน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นักงานจ้างทั่วไป   จำนวน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บริหารการศึกษา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วิชาการศึกษา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ช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1)</t>
    </r>
  </si>
  <si>
    <t xml:space="preserve">ครูผู้ดูแลเด็ก  </t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งานนักการภารโรง</t>
    </r>
    <r>
      <rPr>
        <sz val="16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4  </t>
    </r>
    <r>
      <rPr>
        <b val="true"/>
        <sz val="15"/>
        <rFont val="Noto Sans Devanagari"/>
        <family val="2"/>
      </rPr>
      <t xml:space="preserve">กองสาธารณสุขและสิ่งแวดล้อม  เทศบาลตำบลหัวตะพาน  มีอัตรากำลังพนักงานเทศบาลปัจจุบัน จำนวน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อัตรา ดังนี้</t>
    </r>
  </si>
  <si>
    <r>
      <rPr>
        <b val="true"/>
        <sz val="15"/>
        <rFont val="Noto Sans Devanagari"/>
        <family val="2"/>
      </rPr>
      <t xml:space="preserve">ลูกจ้างประจำ 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ราย</t>
    </r>
  </si>
  <si>
    <r>
      <rPr>
        <b val="true"/>
        <sz val="15"/>
        <rFont val="Noto Sans Devanagari"/>
        <family val="2"/>
      </rPr>
      <t xml:space="preserve">พนักงานจ้างตามภารกิจ 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ราย</t>
    </r>
  </si>
  <si>
    <r>
      <rPr>
        <b val="true"/>
        <sz val="15"/>
        <rFont val="Noto Sans Devanagari"/>
        <family val="2"/>
      </rPr>
      <t xml:space="preserve">พนักงานจ้างทั่วไป   จำนวน 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บริหารงานสาธารณสุข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วิชาการสาธารณสุ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ช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จ้าพนักงานสาธารณสุข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ำนาญ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ประจำรถขยะ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ขับรถยนต์บรรทุกขยะ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ฏิบัติหน้าที่ทำความสะอาด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0%"/>
    <numFmt numFmtId="169" formatCode="_-* #,##0_-;\-* #,##0_-;_-* \-??_-;_-@_-"/>
    <numFmt numFmtId="170" formatCode="#,##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i val="true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Cordia New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u val="singl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1.5"/>
      <name val="TH SarabunPSK"/>
      <family val="2"/>
    </font>
    <font>
      <b val="true"/>
      <sz val="20"/>
      <name val="TH SarabunPSK"/>
      <family val="2"/>
    </font>
    <font>
      <b val="true"/>
      <u val="single"/>
      <sz val="15"/>
      <name val="TH SarabunPSK"/>
      <family val="2"/>
    </font>
    <font>
      <b val="true"/>
      <i val="true"/>
      <u val="single"/>
      <sz val="15"/>
      <name val="TH SarabunPSK"/>
      <family val="2"/>
    </font>
    <font>
      <sz val="2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u val="single"/>
      <sz val="13.5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11</xdr:row>
      <xdr:rowOff>-360</xdr:rowOff>
    </xdr:from>
    <xdr:to>
      <xdr:col>1</xdr:col>
      <xdr:colOff>610920</xdr:colOff>
      <xdr:row>11</xdr:row>
      <xdr:rowOff>151920</xdr:rowOff>
    </xdr:to>
    <xdr:sp>
      <xdr:nvSpPr>
        <xdr:cNvPr id="0" name="Line 1"/>
        <xdr:cNvSpPr/>
      </xdr:nvSpPr>
      <xdr:spPr>
        <a:xfrm flipV="1">
          <a:off x="2001960" y="283824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0</xdr:row>
      <xdr:rowOff>9360</xdr:rowOff>
    </xdr:from>
    <xdr:to>
      <xdr:col>5</xdr:col>
      <xdr:colOff>683280</xdr:colOff>
      <xdr:row>11</xdr:row>
      <xdr:rowOff>152280</xdr:rowOff>
    </xdr:to>
    <xdr:sp>
      <xdr:nvSpPr>
        <xdr:cNvPr id="1" name="Line 2"/>
        <xdr:cNvSpPr/>
      </xdr:nvSpPr>
      <xdr:spPr>
        <a:xfrm flipV="1">
          <a:off x="7891920" y="267624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11</xdr:row>
      <xdr:rowOff>-360</xdr:rowOff>
    </xdr:from>
    <xdr:to>
      <xdr:col>9</xdr:col>
      <xdr:colOff>697320</xdr:colOff>
      <xdr:row>11</xdr:row>
      <xdr:rowOff>151920</xdr:rowOff>
    </xdr:to>
    <xdr:sp>
      <xdr:nvSpPr>
        <xdr:cNvPr id="2" name="Line 3"/>
        <xdr:cNvSpPr/>
      </xdr:nvSpPr>
      <xdr:spPr>
        <a:xfrm flipV="1">
          <a:off x="12910320" y="28382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1</xdr:row>
      <xdr:rowOff>0</xdr:rowOff>
    </xdr:from>
    <xdr:to>
      <xdr:col>9</xdr:col>
      <xdr:colOff>697320</xdr:colOff>
      <xdr:row>11</xdr:row>
      <xdr:rowOff>0</xdr:rowOff>
    </xdr:to>
    <xdr:sp>
      <xdr:nvSpPr>
        <xdr:cNvPr id="3" name="Line 4"/>
        <xdr:cNvSpPr/>
      </xdr:nvSpPr>
      <xdr:spPr>
        <a:xfrm>
          <a:off x="2001960" y="2838600"/>
          <a:ext cx="10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680</xdr:colOff>
      <xdr:row>4</xdr:row>
      <xdr:rowOff>-360</xdr:rowOff>
    </xdr:from>
    <xdr:to>
      <xdr:col>5</xdr:col>
      <xdr:colOff>654120</xdr:colOff>
      <xdr:row>4</xdr:row>
      <xdr:rowOff>275760</xdr:rowOff>
    </xdr:to>
    <xdr:sp>
      <xdr:nvSpPr>
        <xdr:cNvPr id="4" name="Line 5"/>
        <xdr:cNvSpPr/>
      </xdr:nvSpPr>
      <xdr:spPr>
        <a:xfrm flipV="1">
          <a:off x="7862400" y="113328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4</xdr:row>
      <xdr:rowOff>-360</xdr:rowOff>
    </xdr:from>
    <xdr:to>
      <xdr:col>1</xdr:col>
      <xdr:colOff>581400</xdr:colOff>
      <xdr:row>14</xdr:row>
      <xdr:rowOff>104400</xdr:rowOff>
    </xdr:to>
    <xdr:sp>
      <xdr:nvSpPr>
        <xdr:cNvPr id="5" name="Line 19"/>
        <xdr:cNvSpPr/>
      </xdr:nvSpPr>
      <xdr:spPr>
        <a:xfrm flipV="1">
          <a:off x="1972440" y="349524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14</xdr:row>
      <xdr:rowOff>-360</xdr:rowOff>
    </xdr:from>
    <xdr:to>
      <xdr:col>9</xdr:col>
      <xdr:colOff>697320</xdr:colOff>
      <xdr:row>14</xdr:row>
      <xdr:rowOff>104400</xdr:rowOff>
    </xdr:to>
    <xdr:sp>
      <xdr:nvSpPr>
        <xdr:cNvPr id="6" name="Line 21"/>
        <xdr:cNvSpPr/>
      </xdr:nvSpPr>
      <xdr:spPr>
        <a:xfrm flipV="1">
          <a:off x="12910320" y="34952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4</xdr:row>
      <xdr:rowOff>-360</xdr:rowOff>
    </xdr:from>
    <xdr:to>
      <xdr:col>5</xdr:col>
      <xdr:colOff>683280</xdr:colOff>
      <xdr:row>14</xdr:row>
      <xdr:rowOff>104400</xdr:rowOff>
    </xdr:to>
    <xdr:sp>
      <xdr:nvSpPr>
        <xdr:cNvPr id="7" name="Line 23"/>
        <xdr:cNvSpPr/>
      </xdr:nvSpPr>
      <xdr:spPr>
        <a:xfrm flipV="1">
          <a:off x="7891920" y="34952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17</xdr:row>
      <xdr:rowOff>0</xdr:rowOff>
    </xdr:from>
    <xdr:to>
      <xdr:col>1</xdr:col>
      <xdr:colOff>567360</xdr:colOff>
      <xdr:row>17</xdr:row>
      <xdr:rowOff>114480</xdr:rowOff>
    </xdr:to>
    <xdr:sp>
      <xdr:nvSpPr>
        <xdr:cNvPr id="8" name="Line 24"/>
        <xdr:cNvSpPr/>
      </xdr:nvSpPr>
      <xdr:spPr>
        <a:xfrm flipV="1">
          <a:off x="1958400" y="4095720"/>
          <a:ext cx="1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7</xdr:row>
      <xdr:rowOff>0</xdr:rowOff>
    </xdr:from>
    <xdr:to>
      <xdr:col>5</xdr:col>
      <xdr:colOff>683280</xdr:colOff>
      <xdr:row>17</xdr:row>
      <xdr:rowOff>114480</xdr:rowOff>
    </xdr:to>
    <xdr:sp>
      <xdr:nvSpPr>
        <xdr:cNvPr id="9" name="Line 26"/>
        <xdr:cNvSpPr/>
      </xdr:nvSpPr>
      <xdr:spPr>
        <a:xfrm flipV="1">
          <a:off x="7891920" y="40957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46</xdr:row>
      <xdr:rowOff>0</xdr:rowOff>
    </xdr:from>
    <xdr:to>
      <xdr:col>1</xdr:col>
      <xdr:colOff>610920</xdr:colOff>
      <xdr:row>46</xdr:row>
      <xdr:rowOff>152640</xdr:rowOff>
    </xdr:to>
    <xdr:sp>
      <xdr:nvSpPr>
        <xdr:cNvPr id="10" name="Line 47"/>
        <xdr:cNvSpPr/>
      </xdr:nvSpPr>
      <xdr:spPr>
        <a:xfrm flipV="1">
          <a:off x="2001960" y="1100124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45</xdr:row>
      <xdr:rowOff>9360</xdr:rowOff>
    </xdr:from>
    <xdr:to>
      <xdr:col>5</xdr:col>
      <xdr:colOff>683280</xdr:colOff>
      <xdr:row>46</xdr:row>
      <xdr:rowOff>152640</xdr:rowOff>
    </xdr:to>
    <xdr:sp>
      <xdr:nvSpPr>
        <xdr:cNvPr id="11" name="Line 48"/>
        <xdr:cNvSpPr/>
      </xdr:nvSpPr>
      <xdr:spPr>
        <a:xfrm flipV="1">
          <a:off x="7891920" y="1083924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46</xdr:row>
      <xdr:rowOff>0</xdr:rowOff>
    </xdr:from>
    <xdr:to>
      <xdr:col>9</xdr:col>
      <xdr:colOff>697320</xdr:colOff>
      <xdr:row>46</xdr:row>
      <xdr:rowOff>152640</xdr:rowOff>
    </xdr:to>
    <xdr:sp>
      <xdr:nvSpPr>
        <xdr:cNvPr id="12" name="Line 49"/>
        <xdr:cNvSpPr/>
      </xdr:nvSpPr>
      <xdr:spPr>
        <a:xfrm flipV="1">
          <a:off x="12910320" y="1100124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46</xdr:row>
      <xdr:rowOff>0</xdr:rowOff>
    </xdr:from>
    <xdr:to>
      <xdr:col>9</xdr:col>
      <xdr:colOff>697320</xdr:colOff>
      <xdr:row>46</xdr:row>
      <xdr:rowOff>0</xdr:rowOff>
    </xdr:to>
    <xdr:sp>
      <xdr:nvSpPr>
        <xdr:cNvPr id="13" name="Line 50"/>
        <xdr:cNvSpPr/>
      </xdr:nvSpPr>
      <xdr:spPr>
        <a:xfrm>
          <a:off x="2001960" y="11001240"/>
          <a:ext cx="10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6</xdr:row>
      <xdr:rowOff>-360</xdr:rowOff>
    </xdr:from>
    <xdr:to>
      <xdr:col>5</xdr:col>
      <xdr:colOff>624960</xdr:colOff>
      <xdr:row>36</xdr:row>
      <xdr:rowOff>228240</xdr:rowOff>
    </xdr:to>
    <xdr:sp>
      <xdr:nvSpPr>
        <xdr:cNvPr id="14" name="Line 51"/>
        <xdr:cNvSpPr/>
      </xdr:nvSpPr>
      <xdr:spPr>
        <a:xfrm flipV="1">
          <a:off x="7833240" y="85723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49</xdr:row>
      <xdr:rowOff>-360</xdr:rowOff>
    </xdr:from>
    <xdr:to>
      <xdr:col>1</xdr:col>
      <xdr:colOff>581400</xdr:colOff>
      <xdr:row>49</xdr:row>
      <xdr:rowOff>151920</xdr:rowOff>
    </xdr:to>
    <xdr:sp>
      <xdr:nvSpPr>
        <xdr:cNvPr id="15" name="Line 52"/>
        <xdr:cNvSpPr/>
      </xdr:nvSpPr>
      <xdr:spPr>
        <a:xfrm flipV="1">
          <a:off x="1972440" y="1165824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49</xdr:row>
      <xdr:rowOff>-360</xdr:rowOff>
    </xdr:from>
    <xdr:to>
      <xdr:col>9</xdr:col>
      <xdr:colOff>697320</xdr:colOff>
      <xdr:row>49</xdr:row>
      <xdr:rowOff>151920</xdr:rowOff>
    </xdr:to>
    <xdr:sp>
      <xdr:nvSpPr>
        <xdr:cNvPr id="16" name="Line 53"/>
        <xdr:cNvSpPr/>
      </xdr:nvSpPr>
      <xdr:spPr>
        <a:xfrm flipV="1">
          <a:off x="12910320" y="116582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49</xdr:row>
      <xdr:rowOff>-360</xdr:rowOff>
    </xdr:from>
    <xdr:to>
      <xdr:col>5</xdr:col>
      <xdr:colOff>683280</xdr:colOff>
      <xdr:row>49</xdr:row>
      <xdr:rowOff>151920</xdr:rowOff>
    </xdr:to>
    <xdr:sp>
      <xdr:nvSpPr>
        <xdr:cNvPr id="17" name="Line 54"/>
        <xdr:cNvSpPr/>
      </xdr:nvSpPr>
      <xdr:spPr>
        <a:xfrm flipV="1">
          <a:off x="7891920" y="116582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52</xdr:row>
      <xdr:rowOff>-360</xdr:rowOff>
    </xdr:from>
    <xdr:to>
      <xdr:col>1</xdr:col>
      <xdr:colOff>567360</xdr:colOff>
      <xdr:row>53</xdr:row>
      <xdr:rowOff>247320</xdr:rowOff>
    </xdr:to>
    <xdr:sp>
      <xdr:nvSpPr>
        <xdr:cNvPr id="18" name="Line 55"/>
        <xdr:cNvSpPr/>
      </xdr:nvSpPr>
      <xdr:spPr>
        <a:xfrm>
          <a:off x="1958400" y="12315600"/>
          <a:ext cx="1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52</xdr:row>
      <xdr:rowOff>-360</xdr:rowOff>
    </xdr:from>
    <xdr:to>
      <xdr:col>5</xdr:col>
      <xdr:colOff>683280</xdr:colOff>
      <xdr:row>53</xdr:row>
      <xdr:rowOff>247320</xdr:rowOff>
    </xdr:to>
    <xdr:sp>
      <xdr:nvSpPr>
        <xdr:cNvPr id="19" name="Line 56"/>
        <xdr:cNvSpPr/>
      </xdr:nvSpPr>
      <xdr:spPr>
        <a:xfrm>
          <a:off x="7891920" y="1231560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77</xdr:row>
      <xdr:rowOff>-360</xdr:rowOff>
    </xdr:from>
    <xdr:to>
      <xdr:col>1</xdr:col>
      <xdr:colOff>610920</xdr:colOff>
      <xdr:row>77</xdr:row>
      <xdr:rowOff>151920</xdr:rowOff>
    </xdr:to>
    <xdr:sp>
      <xdr:nvSpPr>
        <xdr:cNvPr id="20" name="Line 57"/>
        <xdr:cNvSpPr/>
      </xdr:nvSpPr>
      <xdr:spPr>
        <a:xfrm flipV="1">
          <a:off x="2001960" y="1827828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76</xdr:row>
      <xdr:rowOff>9360</xdr:rowOff>
    </xdr:from>
    <xdr:to>
      <xdr:col>5</xdr:col>
      <xdr:colOff>683280</xdr:colOff>
      <xdr:row>77</xdr:row>
      <xdr:rowOff>152280</xdr:rowOff>
    </xdr:to>
    <xdr:sp>
      <xdr:nvSpPr>
        <xdr:cNvPr id="21" name="Line 58"/>
        <xdr:cNvSpPr/>
      </xdr:nvSpPr>
      <xdr:spPr>
        <a:xfrm flipV="1">
          <a:off x="7891920" y="1811628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77</xdr:row>
      <xdr:rowOff>-360</xdr:rowOff>
    </xdr:from>
    <xdr:to>
      <xdr:col>9</xdr:col>
      <xdr:colOff>697320</xdr:colOff>
      <xdr:row>77</xdr:row>
      <xdr:rowOff>151920</xdr:rowOff>
    </xdr:to>
    <xdr:sp>
      <xdr:nvSpPr>
        <xdr:cNvPr id="22" name="Line 59"/>
        <xdr:cNvSpPr/>
      </xdr:nvSpPr>
      <xdr:spPr>
        <a:xfrm flipV="1">
          <a:off x="12910320" y="1827828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77</xdr:row>
      <xdr:rowOff>0</xdr:rowOff>
    </xdr:from>
    <xdr:to>
      <xdr:col>9</xdr:col>
      <xdr:colOff>697320</xdr:colOff>
      <xdr:row>77</xdr:row>
      <xdr:rowOff>0</xdr:rowOff>
    </xdr:to>
    <xdr:sp>
      <xdr:nvSpPr>
        <xdr:cNvPr id="23" name="Line 60"/>
        <xdr:cNvSpPr/>
      </xdr:nvSpPr>
      <xdr:spPr>
        <a:xfrm>
          <a:off x="2001960" y="18278640"/>
          <a:ext cx="10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67</xdr:row>
      <xdr:rowOff>-360</xdr:rowOff>
    </xdr:from>
    <xdr:to>
      <xdr:col>5</xdr:col>
      <xdr:colOff>624960</xdr:colOff>
      <xdr:row>67</xdr:row>
      <xdr:rowOff>228240</xdr:rowOff>
    </xdr:to>
    <xdr:sp>
      <xdr:nvSpPr>
        <xdr:cNvPr id="24" name="Line 61"/>
        <xdr:cNvSpPr/>
      </xdr:nvSpPr>
      <xdr:spPr>
        <a:xfrm flipV="1">
          <a:off x="7833240" y="158684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80</xdr:row>
      <xdr:rowOff>0</xdr:rowOff>
    </xdr:from>
    <xdr:to>
      <xdr:col>1</xdr:col>
      <xdr:colOff>581400</xdr:colOff>
      <xdr:row>80</xdr:row>
      <xdr:rowOff>152640</xdr:rowOff>
    </xdr:to>
    <xdr:sp>
      <xdr:nvSpPr>
        <xdr:cNvPr id="25" name="Line 62"/>
        <xdr:cNvSpPr/>
      </xdr:nvSpPr>
      <xdr:spPr>
        <a:xfrm flipV="1">
          <a:off x="1972440" y="1893564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83</xdr:row>
      <xdr:rowOff>0</xdr:rowOff>
    </xdr:from>
    <xdr:to>
      <xdr:col>1</xdr:col>
      <xdr:colOff>567360</xdr:colOff>
      <xdr:row>84</xdr:row>
      <xdr:rowOff>247680</xdr:rowOff>
    </xdr:to>
    <xdr:sp>
      <xdr:nvSpPr>
        <xdr:cNvPr id="26" name="Line 65"/>
        <xdr:cNvSpPr/>
      </xdr:nvSpPr>
      <xdr:spPr>
        <a:xfrm>
          <a:off x="1958400" y="1959300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83</xdr:row>
      <xdr:rowOff>0</xdr:rowOff>
    </xdr:from>
    <xdr:to>
      <xdr:col>5</xdr:col>
      <xdr:colOff>683280</xdr:colOff>
      <xdr:row>84</xdr:row>
      <xdr:rowOff>247680</xdr:rowOff>
    </xdr:to>
    <xdr:sp>
      <xdr:nvSpPr>
        <xdr:cNvPr id="27" name="Line 66"/>
        <xdr:cNvSpPr/>
      </xdr:nvSpPr>
      <xdr:spPr>
        <a:xfrm>
          <a:off x="7891920" y="1959300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09</xdr:row>
      <xdr:rowOff>-360</xdr:rowOff>
    </xdr:from>
    <xdr:to>
      <xdr:col>1</xdr:col>
      <xdr:colOff>610920</xdr:colOff>
      <xdr:row>109</xdr:row>
      <xdr:rowOff>151920</xdr:rowOff>
    </xdr:to>
    <xdr:sp>
      <xdr:nvSpPr>
        <xdr:cNvPr id="28" name="Line 67"/>
        <xdr:cNvSpPr/>
      </xdr:nvSpPr>
      <xdr:spPr>
        <a:xfrm flipV="1">
          <a:off x="2001960" y="2597436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08</xdr:row>
      <xdr:rowOff>9000</xdr:rowOff>
    </xdr:from>
    <xdr:to>
      <xdr:col>5</xdr:col>
      <xdr:colOff>683280</xdr:colOff>
      <xdr:row>109</xdr:row>
      <xdr:rowOff>151920</xdr:rowOff>
    </xdr:to>
    <xdr:sp>
      <xdr:nvSpPr>
        <xdr:cNvPr id="29" name="Line 68"/>
        <xdr:cNvSpPr/>
      </xdr:nvSpPr>
      <xdr:spPr>
        <a:xfrm flipV="1">
          <a:off x="7891920" y="2581236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109</xdr:row>
      <xdr:rowOff>-360</xdr:rowOff>
    </xdr:from>
    <xdr:to>
      <xdr:col>9</xdr:col>
      <xdr:colOff>697320</xdr:colOff>
      <xdr:row>109</xdr:row>
      <xdr:rowOff>151920</xdr:rowOff>
    </xdr:to>
    <xdr:sp>
      <xdr:nvSpPr>
        <xdr:cNvPr id="30" name="Line 69"/>
        <xdr:cNvSpPr/>
      </xdr:nvSpPr>
      <xdr:spPr>
        <a:xfrm flipV="1">
          <a:off x="12910320" y="2597436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09</xdr:row>
      <xdr:rowOff>0</xdr:rowOff>
    </xdr:from>
    <xdr:to>
      <xdr:col>9</xdr:col>
      <xdr:colOff>697320</xdr:colOff>
      <xdr:row>109</xdr:row>
      <xdr:rowOff>0</xdr:rowOff>
    </xdr:to>
    <xdr:sp>
      <xdr:nvSpPr>
        <xdr:cNvPr id="31" name="Line 70"/>
        <xdr:cNvSpPr/>
      </xdr:nvSpPr>
      <xdr:spPr>
        <a:xfrm>
          <a:off x="2001960" y="25974720"/>
          <a:ext cx="10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99</xdr:row>
      <xdr:rowOff>-360</xdr:rowOff>
    </xdr:from>
    <xdr:to>
      <xdr:col>5</xdr:col>
      <xdr:colOff>624960</xdr:colOff>
      <xdr:row>99</xdr:row>
      <xdr:rowOff>228240</xdr:rowOff>
    </xdr:to>
    <xdr:sp>
      <xdr:nvSpPr>
        <xdr:cNvPr id="32" name="Line 71"/>
        <xdr:cNvSpPr/>
      </xdr:nvSpPr>
      <xdr:spPr>
        <a:xfrm flipV="1">
          <a:off x="7833240" y="235454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13</xdr:row>
      <xdr:rowOff>0</xdr:rowOff>
    </xdr:from>
    <xdr:to>
      <xdr:col>1</xdr:col>
      <xdr:colOff>581400</xdr:colOff>
      <xdr:row>113</xdr:row>
      <xdr:rowOff>0</xdr:rowOff>
    </xdr:to>
    <xdr:sp>
      <xdr:nvSpPr>
        <xdr:cNvPr id="33" name="Line 72"/>
        <xdr:cNvSpPr/>
      </xdr:nvSpPr>
      <xdr:spPr>
        <a:xfrm>
          <a:off x="1972440" y="2687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113</xdr:row>
      <xdr:rowOff>0</xdr:rowOff>
    </xdr:from>
    <xdr:to>
      <xdr:col>1</xdr:col>
      <xdr:colOff>567360</xdr:colOff>
      <xdr:row>113</xdr:row>
      <xdr:rowOff>0</xdr:rowOff>
    </xdr:to>
    <xdr:sp>
      <xdr:nvSpPr>
        <xdr:cNvPr id="34" name="Line 73"/>
        <xdr:cNvSpPr/>
      </xdr:nvSpPr>
      <xdr:spPr>
        <a:xfrm>
          <a:off x="1958400" y="2687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13</xdr:row>
      <xdr:rowOff>0</xdr:rowOff>
    </xdr:from>
    <xdr:to>
      <xdr:col>5</xdr:col>
      <xdr:colOff>683280</xdr:colOff>
      <xdr:row>113</xdr:row>
      <xdr:rowOff>0</xdr:rowOff>
    </xdr:to>
    <xdr:sp>
      <xdr:nvSpPr>
        <xdr:cNvPr id="35" name="Line 74"/>
        <xdr:cNvSpPr/>
      </xdr:nvSpPr>
      <xdr:spPr>
        <a:xfrm>
          <a:off x="7891920" y="2687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12</xdr:row>
      <xdr:rowOff>0</xdr:rowOff>
    </xdr:from>
    <xdr:to>
      <xdr:col>1</xdr:col>
      <xdr:colOff>610920</xdr:colOff>
      <xdr:row>112</xdr:row>
      <xdr:rowOff>228240</xdr:rowOff>
    </xdr:to>
    <xdr:sp>
      <xdr:nvSpPr>
        <xdr:cNvPr id="36" name="Line 76"/>
        <xdr:cNvSpPr/>
      </xdr:nvSpPr>
      <xdr:spPr>
        <a:xfrm flipV="1">
          <a:off x="2001960" y="2663208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113</xdr:row>
      <xdr:rowOff>0</xdr:rowOff>
    </xdr:from>
    <xdr:to>
      <xdr:col>9</xdr:col>
      <xdr:colOff>683280</xdr:colOff>
      <xdr:row>113</xdr:row>
      <xdr:rowOff>0</xdr:rowOff>
    </xdr:to>
    <xdr:sp>
      <xdr:nvSpPr>
        <xdr:cNvPr id="37" name="Line 77"/>
        <xdr:cNvSpPr/>
      </xdr:nvSpPr>
      <xdr:spPr>
        <a:xfrm>
          <a:off x="12896280" y="2687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110</xdr:row>
      <xdr:rowOff>228240</xdr:rowOff>
    </xdr:from>
    <xdr:to>
      <xdr:col>9</xdr:col>
      <xdr:colOff>683280</xdr:colOff>
      <xdr:row>111</xdr:row>
      <xdr:rowOff>247680</xdr:rowOff>
    </xdr:to>
    <xdr:sp>
      <xdr:nvSpPr>
        <xdr:cNvPr id="38" name="Line 78"/>
        <xdr:cNvSpPr/>
      </xdr:nvSpPr>
      <xdr:spPr>
        <a:xfrm flipV="1">
          <a:off x="12896280" y="263649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41</xdr:row>
      <xdr:rowOff>-360</xdr:rowOff>
    </xdr:from>
    <xdr:to>
      <xdr:col>1</xdr:col>
      <xdr:colOff>610920</xdr:colOff>
      <xdr:row>141</xdr:row>
      <xdr:rowOff>151920</xdr:rowOff>
    </xdr:to>
    <xdr:sp>
      <xdr:nvSpPr>
        <xdr:cNvPr id="39" name="Line 79"/>
        <xdr:cNvSpPr/>
      </xdr:nvSpPr>
      <xdr:spPr>
        <a:xfrm flipV="1">
          <a:off x="2001960" y="3357540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40</xdr:row>
      <xdr:rowOff>9360</xdr:rowOff>
    </xdr:from>
    <xdr:to>
      <xdr:col>5</xdr:col>
      <xdr:colOff>683280</xdr:colOff>
      <xdr:row>141</xdr:row>
      <xdr:rowOff>152280</xdr:rowOff>
    </xdr:to>
    <xdr:sp>
      <xdr:nvSpPr>
        <xdr:cNvPr id="40" name="Line 80"/>
        <xdr:cNvSpPr/>
      </xdr:nvSpPr>
      <xdr:spPr>
        <a:xfrm flipV="1">
          <a:off x="7891920" y="3341340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141</xdr:row>
      <xdr:rowOff>-360</xdr:rowOff>
    </xdr:from>
    <xdr:to>
      <xdr:col>9</xdr:col>
      <xdr:colOff>697320</xdr:colOff>
      <xdr:row>141</xdr:row>
      <xdr:rowOff>151920</xdr:rowOff>
    </xdr:to>
    <xdr:sp>
      <xdr:nvSpPr>
        <xdr:cNvPr id="41" name="Line 81"/>
        <xdr:cNvSpPr/>
      </xdr:nvSpPr>
      <xdr:spPr>
        <a:xfrm flipV="1">
          <a:off x="12910320" y="335754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41</xdr:row>
      <xdr:rowOff>0</xdr:rowOff>
    </xdr:from>
    <xdr:to>
      <xdr:col>9</xdr:col>
      <xdr:colOff>697320</xdr:colOff>
      <xdr:row>141</xdr:row>
      <xdr:rowOff>0</xdr:rowOff>
    </xdr:to>
    <xdr:sp>
      <xdr:nvSpPr>
        <xdr:cNvPr id="42" name="Line 82"/>
        <xdr:cNvSpPr/>
      </xdr:nvSpPr>
      <xdr:spPr>
        <a:xfrm>
          <a:off x="2001960" y="33575760"/>
          <a:ext cx="10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130</xdr:row>
      <xdr:rowOff>-360</xdr:rowOff>
    </xdr:from>
    <xdr:to>
      <xdr:col>5</xdr:col>
      <xdr:colOff>624960</xdr:colOff>
      <xdr:row>130</xdr:row>
      <xdr:rowOff>228240</xdr:rowOff>
    </xdr:to>
    <xdr:sp>
      <xdr:nvSpPr>
        <xdr:cNvPr id="43" name="Line 83"/>
        <xdr:cNvSpPr/>
      </xdr:nvSpPr>
      <xdr:spPr>
        <a:xfrm flipV="1">
          <a:off x="7833240" y="310035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45</xdr:row>
      <xdr:rowOff>0</xdr:rowOff>
    </xdr:from>
    <xdr:to>
      <xdr:col>1</xdr:col>
      <xdr:colOff>581400</xdr:colOff>
      <xdr:row>145</xdr:row>
      <xdr:rowOff>0</xdr:rowOff>
    </xdr:to>
    <xdr:sp>
      <xdr:nvSpPr>
        <xdr:cNvPr id="44" name="Line 84"/>
        <xdr:cNvSpPr/>
      </xdr:nvSpPr>
      <xdr:spPr>
        <a:xfrm>
          <a:off x="1972440" y="3448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145</xdr:row>
      <xdr:rowOff>0</xdr:rowOff>
    </xdr:from>
    <xdr:to>
      <xdr:col>1</xdr:col>
      <xdr:colOff>567360</xdr:colOff>
      <xdr:row>145</xdr:row>
      <xdr:rowOff>0</xdr:rowOff>
    </xdr:to>
    <xdr:sp>
      <xdr:nvSpPr>
        <xdr:cNvPr id="45" name="Line 85"/>
        <xdr:cNvSpPr/>
      </xdr:nvSpPr>
      <xdr:spPr>
        <a:xfrm>
          <a:off x="1958400" y="3448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45</xdr:row>
      <xdr:rowOff>0</xdr:rowOff>
    </xdr:from>
    <xdr:to>
      <xdr:col>5</xdr:col>
      <xdr:colOff>683280</xdr:colOff>
      <xdr:row>145</xdr:row>
      <xdr:rowOff>0</xdr:rowOff>
    </xdr:to>
    <xdr:sp>
      <xdr:nvSpPr>
        <xdr:cNvPr id="46" name="Line 86"/>
        <xdr:cNvSpPr/>
      </xdr:nvSpPr>
      <xdr:spPr>
        <a:xfrm>
          <a:off x="7891920" y="344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42</xdr:row>
      <xdr:rowOff>228240</xdr:rowOff>
    </xdr:from>
    <xdr:to>
      <xdr:col>5</xdr:col>
      <xdr:colOff>683280</xdr:colOff>
      <xdr:row>143</xdr:row>
      <xdr:rowOff>247320</xdr:rowOff>
    </xdr:to>
    <xdr:sp>
      <xdr:nvSpPr>
        <xdr:cNvPr id="47" name="Line 87"/>
        <xdr:cNvSpPr/>
      </xdr:nvSpPr>
      <xdr:spPr>
        <a:xfrm flipV="1">
          <a:off x="7891920" y="339656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145</xdr:row>
      <xdr:rowOff>0</xdr:rowOff>
    </xdr:from>
    <xdr:to>
      <xdr:col>9</xdr:col>
      <xdr:colOff>683280</xdr:colOff>
      <xdr:row>145</xdr:row>
      <xdr:rowOff>0</xdr:rowOff>
    </xdr:to>
    <xdr:sp>
      <xdr:nvSpPr>
        <xdr:cNvPr id="48" name="Line 89"/>
        <xdr:cNvSpPr/>
      </xdr:nvSpPr>
      <xdr:spPr>
        <a:xfrm>
          <a:off x="12896280" y="344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560</xdr:colOff>
      <xdr:row>145</xdr:row>
      <xdr:rowOff>0</xdr:rowOff>
    </xdr:from>
    <xdr:to>
      <xdr:col>1</xdr:col>
      <xdr:colOff>684360</xdr:colOff>
      <xdr:row>145</xdr:row>
      <xdr:rowOff>0</xdr:rowOff>
    </xdr:to>
    <xdr:sp>
      <xdr:nvSpPr>
        <xdr:cNvPr id="49" name="Line 93"/>
        <xdr:cNvSpPr/>
      </xdr:nvSpPr>
      <xdr:spPr>
        <a:xfrm>
          <a:off x="2075040" y="3448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43</xdr:row>
      <xdr:rowOff>-360</xdr:rowOff>
    </xdr:from>
    <xdr:to>
      <xdr:col>1</xdr:col>
      <xdr:colOff>610920</xdr:colOff>
      <xdr:row>144</xdr:row>
      <xdr:rowOff>9360</xdr:rowOff>
    </xdr:to>
    <xdr:sp>
      <xdr:nvSpPr>
        <xdr:cNvPr id="50" name="Line 95"/>
        <xdr:cNvSpPr/>
      </xdr:nvSpPr>
      <xdr:spPr>
        <a:xfrm flipV="1">
          <a:off x="2001960" y="3398472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17</xdr:row>
      <xdr:rowOff>0</xdr:rowOff>
    </xdr:from>
    <xdr:to>
      <xdr:col>9</xdr:col>
      <xdr:colOff>683280</xdr:colOff>
      <xdr:row>17</xdr:row>
      <xdr:rowOff>114480</xdr:rowOff>
    </xdr:to>
    <xdr:sp>
      <xdr:nvSpPr>
        <xdr:cNvPr id="51" name="Line 111"/>
        <xdr:cNvSpPr/>
      </xdr:nvSpPr>
      <xdr:spPr>
        <a:xfrm flipV="1">
          <a:off x="12896280" y="40957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80</xdr:row>
      <xdr:rowOff>0</xdr:rowOff>
    </xdr:from>
    <xdr:to>
      <xdr:col>5</xdr:col>
      <xdr:colOff>610920</xdr:colOff>
      <xdr:row>80</xdr:row>
      <xdr:rowOff>152640</xdr:rowOff>
    </xdr:to>
    <xdr:sp>
      <xdr:nvSpPr>
        <xdr:cNvPr id="52" name="Line 62"/>
        <xdr:cNvSpPr/>
      </xdr:nvSpPr>
      <xdr:spPr>
        <a:xfrm flipV="1">
          <a:off x="7819200" y="1893564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4</xdr:row>
      <xdr:rowOff>114120</xdr:rowOff>
    </xdr:from>
    <xdr:to>
      <xdr:col>8</xdr:col>
      <xdr:colOff>30600</xdr:colOff>
      <xdr:row>4</xdr:row>
      <xdr:rowOff>114120</xdr:rowOff>
    </xdr:to>
    <xdr:sp>
      <xdr:nvSpPr>
        <xdr:cNvPr id="53" name="Line 4"/>
        <xdr:cNvSpPr/>
      </xdr:nvSpPr>
      <xdr:spPr>
        <a:xfrm>
          <a:off x="7876440" y="1247760"/>
          <a:ext cx="30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12</xdr:row>
      <xdr:rowOff>0</xdr:rowOff>
    </xdr:from>
    <xdr:to>
      <xdr:col>5</xdr:col>
      <xdr:colOff>683280</xdr:colOff>
      <xdr:row>112</xdr:row>
      <xdr:rowOff>0</xdr:rowOff>
    </xdr:to>
    <xdr:sp>
      <xdr:nvSpPr>
        <xdr:cNvPr id="54" name="Line 74"/>
        <xdr:cNvSpPr/>
      </xdr:nvSpPr>
      <xdr:spPr>
        <a:xfrm>
          <a:off x="7891920" y="266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10</xdr:row>
      <xdr:rowOff>228240</xdr:rowOff>
    </xdr:from>
    <xdr:to>
      <xdr:col>5</xdr:col>
      <xdr:colOff>683280</xdr:colOff>
      <xdr:row>111</xdr:row>
      <xdr:rowOff>247680</xdr:rowOff>
    </xdr:to>
    <xdr:sp>
      <xdr:nvSpPr>
        <xdr:cNvPr id="55" name="Line 75"/>
        <xdr:cNvSpPr/>
      </xdr:nvSpPr>
      <xdr:spPr>
        <a:xfrm flipV="1">
          <a:off x="7891920" y="263649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114</xdr:row>
      <xdr:rowOff>-360</xdr:rowOff>
    </xdr:from>
    <xdr:to>
      <xdr:col>1</xdr:col>
      <xdr:colOff>596880</xdr:colOff>
      <xdr:row>114</xdr:row>
      <xdr:rowOff>228240</xdr:rowOff>
    </xdr:to>
    <xdr:sp>
      <xdr:nvSpPr>
        <xdr:cNvPr id="56" name="Line 76"/>
        <xdr:cNvSpPr/>
      </xdr:nvSpPr>
      <xdr:spPr>
        <a:xfrm flipV="1">
          <a:off x="1987920" y="271267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7</xdr:row>
      <xdr:rowOff>9720</xdr:rowOff>
    </xdr:from>
    <xdr:to>
      <xdr:col>5</xdr:col>
      <xdr:colOff>668160</xdr:colOff>
      <xdr:row>8</xdr:row>
      <xdr:rowOff>9360</xdr:rowOff>
    </xdr:to>
    <xdr:sp>
      <xdr:nvSpPr>
        <xdr:cNvPr id="57" name="Line 5"/>
        <xdr:cNvSpPr/>
      </xdr:nvSpPr>
      <xdr:spPr>
        <a:xfrm flipV="1">
          <a:off x="7876440" y="195300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42</xdr:row>
      <xdr:rowOff>10080</xdr:rowOff>
    </xdr:from>
    <xdr:to>
      <xdr:col>5</xdr:col>
      <xdr:colOff>668160</xdr:colOff>
      <xdr:row>43</xdr:row>
      <xdr:rowOff>9720</xdr:rowOff>
    </xdr:to>
    <xdr:sp>
      <xdr:nvSpPr>
        <xdr:cNvPr id="58" name="Line 5"/>
        <xdr:cNvSpPr/>
      </xdr:nvSpPr>
      <xdr:spPr>
        <a:xfrm flipV="1">
          <a:off x="7876440" y="1011600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73</xdr:row>
      <xdr:rowOff>10080</xdr:rowOff>
    </xdr:from>
    <xdr:to>
      <xdr:col>5</xdr:col>
      <xdr:colOff>668160</xdr:colOff>
      <xdr:row>74</xdr:row>
      <xdr:rowOff>9720</xdr:rowOff>
    </xdr:to>
    <xdr:sp>
      <xdr:nvSpPr>
        <xdr:cNvPr id="59" name="Line 5"/>
        <xdr:cNvSpPr/>
      </xdr:nvSpPr>
      <xdr:spPr>
        <a:xfrm flipV="1">
          <a:off x="7876440" y="1739304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105</xdr:row>
      <xdr:rowOff>9360</xdr:rowOff>
    </xdr:from>
    <xdr:to>
      <xdr:col>5</xdr:col>
      <xdr:colOff>668160</xdr:colOff>
      <xdr:row>106</xdr:row>
      <xdr:rowOff>9360</xdr:rowOff>
    </xdr:to>
    <xdr:sp>
      <xdr:nvSpPr>
        <xdr:cNvPr id="60" name="Line 5"/>
        <xdr:cNvSpPr/>
      </xdr:nvSpPr>
      <xdr:spPr>
        <a:xfrm flipV="1">
          <a:off x="7876440" y="25088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139</xdr:row>
      <xdr:rowOff>9000</xdr:rowOff>
    </xdr:from>
    <xdr:to>
      <xdr:col>5</xdr:col>
      <xdr:colOff>683280</xdr:colOff>
      <xdr:row>140</xdr:row>
      <xdr:rowOff>152640</xdr:rowOff>
    </xdr:to>
    <xdr:sp>
      <xdr:nvSpPr>
        <xdr:cNvPr id="61" name="Line 68"/>
        <xdr:cNvSpPr/>
      </xdr:nvSpPr>
      <xdr:spPr>
        <a:xfrm flipV="1">
          <a:off x="7891920" y="33241680"/>
          <a:ext cx="10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136</xdr:row>
      <xdr:rowOff>10080</xdr:rowOff>
    </xdr:from>
    <xdr:to>
      <xdr:col>5</xdr:col>
      <xdr:colOff>668160</xdr:colOff>
      <xdr:row>137</xdr:row>
      <xdr:rowOff>9720</xdr:rowOff>
    </xdr:to>
    <xdr:sp>
      <xdr:nvSpPr>
        <xdr:cNvPr id="62" name="Line 5"/>
        <xdr:cNvSpPr/>
      </xdr:nvSpPr>
      <xdr:spPr>
        <a:xfrm flipV="1">
          <a:off x="7876440" y="3251880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52</xdr:row>
      <xdr:rowOff>-360</xdr:rowOff>
    </xdr:from>
    <xdr:to>
      <xdr:col>1</xdr:col>
      <xdr:colOff>581400</xdr:colOff>
      <xdr:row>52</xdr:row>
      <xdr:rowOff>151920</xdr:rowOff>
    </xdr:to>
    <xdr:sp>
      <xdr:nvSpPr>
        <xdr:cNvPr id="63" name="Line 52"/>
        <xdr:cNvSpPr/>
      </xdr:nvSpPr>
      <xdr:spPr>
        <a:xfrm flipV="1">
          <a:off x="1972440" y="1231560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52</xdr:row>
      <xdr:rowOff>-360</xdr:rowOff>
    </xdr:from>
    <xdr:to>
      <xdr:col>5</xdr:col>
      <xdr:colOff>683280</xdr:colOff>
      <xdr:row>52</xdr:row>
      <xdr:rowOff>151920</xdr:rowOff>
    </xdr:to>
    <xdr:sp>
      <xdr:nvSpPr>
        <xdr:cNvPr id="64" name="Line 54"/>
        <xdr:cNvSpPr/>
      </xdr:nvSpPr>
      <xdr:spPr>
        <a:xfrm flipV="1">
          <a:off x="7891920" y="123156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61280</xdr:rowOff>
    </xdr:from>
    <xdr:to>
      <xdr:col>5</xdr:col>
      <xdr:colOff>683280</xdr:colOff>
      <xdr:row>4</xdr:row>
      <xdr:rowOff>171000</xdr:rowOff>
    </xdr:to>
    <xdr:sp>
      <xdr:nvSpPr>
        <xdr:cNvPr id="65" name="Line 2"/>
        <xdr:cNvSpPr/>
      </xdr:nvSpPr>
      <xdr:spPr>
        <a:xfrm flipV="1">
          <a:off x="4467960" y="1294920"/>
          <a:ext cx="3425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39</xdr:row>
      <xdr:rowOff>-360</xdr:rowOff>
    </xdr:from>
    <xdr:to>
      <xdr:col>5</xdr:col>
      <xdr:colOff>683280</xdr:colOff>
      <xdr:row>39</xdr:row>
      <xdr:rowOff>227520</xdr:rowOff>
    </xdr:to>
    <xdr:sp>
      <xdr:nvSpPr>
        <xdr:cNvPr id="66" name="Line 51"/>
        <xdr:cNvSpPr/>
      </xdr:nvSpPr>
      <xdr:spPr>
        <a:xfrm flipV="1">
          <a:off x="7891920" y="934380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69</xdr:row>
      <xdr:rowOff>248040</xdr:rowOff>
    </xdr:from>
    <xdr:to>
      <xdr:col>5</xdr:col>
      <xdr:colOff>624960</xdr:colOff>
      <xdr:row>70</xdr:row>
      <xdr:rowOff>199440</xdr:rowOff>
    </xdr:to>
    <xdr:sp>
      <xdr:nvSpPr>
        <xdr:cNvPr id="67" name="Line 61"/>
        <xdr:cNvSpPr/>
      </xdr:nvSpPr>
      <xdr:spPr>
        <a:xfrm flipV="1">
          <a:off x="7833240" y="16630920"/>
          <a:ext cx="14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680</xdr:colOff>
      <xdr:row>102</xdr:row>
      <xdr:rowOff>-360</xdr:rowOff>
    </xdr:from>
    <xdr:to>
      <xdr:col>5</xdr:col>
      <xdr:colOff>654120</xdr:colOff>
      <xdr:row>102</xdr:row>
      <xdr:rowOff>228240</xdr:rowOff>
    </xdr:to>
    <xdr:sp>
      <xdr:nvSpPr>
        <xdr:cNvPr id="68" name="Line 61"/>
        <xdr:cNvSpPr/>
      </xdr:nvSpPr>
      <xdr:spPr>
        <a:xfrm flipV="1">
          <a:off x="7862400" y="243550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000</xdr:colOff>
      <xdr:row>133</xdr:row>
      <xdr:rowOff>-360</xdr:rowOff>
    </xdr:from>
    <xdr:to>
      <xdr:col>5</xdr:col>
      <xdr:colOff>640080</xdr:colOff>
      <xdr:row>133</xdr:row>
      <xdr:rowOff>228240</xdr:rowOff>
    </xdr:to>
    <xdr:sp>
      <xdr:nvSpPr>
        <xdr:cNvPr id="69" name="Line 61"/>
        <xdr:cNvSpPr/>
      </xdr:nvSpPr>
      <xdr:spPr>
        <a:xfrm flipV="1">
          <a:off x="7848720" y="31784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7</xdr:row>
      <xdr:rowOff>85680</xdr:rowOff>
    </xdr:from>
    <xdr:to>
      <xdr:col>0</xdr:col>
      <xdr:colOff>1119240</xdr:colOff>
      <xdr:row>7</xdr:row>
      <xdr:rowOff>228600</xdr:rowOff>
    </xdr:to>
    <xdr:sp>
      <xdr:nvSpPr>
        <xdr:cNvPr id="70" name="Line 1"/>
        <xdr:cNvSpPr/>
      </xdr:nvSpPr>
      <xdr:spPr>
        <a:xfrm>
          <a:off x="1116720" y="1914480"/>
          <a:ext cx="25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7</xdr:row>
      <xdr:rowOff>85680</xdr:rowOff>
    </xdr:from>
    <xdr:to>
      <xdr:col>2</xdr:col>
      <xdr:colOff>1119240</xdr:colOff>
      <xdr:row>7</xdr:row>
      <xdr:rowOff>228600</xdr:rowOff>
    </xdr:to>
    <xdr:sp>
      <xdr:nvSpPr>
        <xdr:cNvPr id="71" name="Line 2"/>
        <xdr:cNvSpPr/>
      </xdr:nvSpPr>
      <xdr:spPr>
        <a:xfrm>
          <a:off x="4091040" y="1914480"/>
          <a:ext cx="25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720</xdr:colOff>
      <xdr:row>7</xdr:row>
      <xdr:rowOff>85680</xdr:rowOff>
    </xdr:from>
    <xdr:to>
      <xdr:col>6</xdr:col>
      <xdr:colOff>1119240</xdr:colOff>
      <xdr:row>7</xdr:row>
      <xdr:rowOff>228600</xdr:rowOff>
    </xdr:to>
    <xdr:sp>
      <xdr:nvSpPr>
        <xdr:cNvPr id="72" name="Line 4"/>
        <xdr:cNvSpPr/>
      </xdr:nvSpPr>
      <xdr:spPr>
        <a:xfrm>
          <a:off x="10039680" y="1914480"/>
          <a:ext cx="25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720</xdr:colOff>
      <xdr:row>7</xdr:row>
      <xdr:rowOff>85680</xdr:rowOff>
    </xdr:from>
    <xdr:to>
      <xdr:col>8</xdr:col>
      <xdr:colOff>1119600</xdr:colOff>
      <xdr:row>7</xdr:row>
      <xdr:rowOff>228600</xdr:rowOff>
    </xdr:to>
    <xdr:sp>
      <xdr:nvSpPr>
        <xdr:cNvPr id="73" name="Line 5"/>
        <xdr:cNvSpPr/>
      </xdr:nvSpPr>
      <xdr:spPr>
        <a:xfrm>
          <a:off x="13014000" y="1914480"/>
          <a:ext cx="288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7</xdr:row>
      <xdr:rowOff>85680</xdr:rowOff>
    </xdr:from>
    <xdr:to>
      <xdr:col>8</xdr:col>
      <xdr:colOff>1133640</xdr:colOff>
      <xdr:row>7</xdr:row>
      <xdr:rowOff>85680</xdr:rowOff>
    </xdr:to>
    <xdr:sp>
      <xdr:nvSpPr>
        <xdr:cNvPr id="74" name="Line 7"/>
        <xdr:cNvSpPr/>
      </xdr:nvSpPr>
      <xdr:spPr>
        <a:xfrm>
          <a:off x="1133280" y="1914480"/>
          <a:ext cx="1189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720</xdr:colOff>
      <xdr:row>6</xdr:row>
      <xdr:rowOff>66960</xdr:rowOff>
    </xdr:from>
    <xdr:to>
      <xdr:col>4</xdr:col>
      <xdr:colOff>1119240</xdr:colOff>
      <xdr:row>6</xdr:row>
      <xdr:rowOff>342720</xdr:rowOff>
    </xdr:to>
    <xdr:sp>
      <xdr:nvSpPr>
        <xdr:cNvPr id="75" name="Line 8"/>
        <xdr:cNvSpPr/>
      </xdr:nvSpPr>
      <xdr:spPr>
        <a:xfrm>
          <a:off x="7065360" y="1553040"/>
          <a:ext cx="2520" cy="27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9400</xdr:colOff>
      <xdr:row>3</xdr:row>
      <xdr:rowOff>28800</xdr:rowOff>
    </xdr:from>
    <xdr:to>
      <xdr:col>5</xdr:col>
      <xdr:colOff>57960</xdr:colOff>
      <xdr:row>6</xdr:row>
      <xdr:rowOff>76320</xdr:rowOff>
    </xdr:to>
    <xdr:sp>
      <xdr:nvSpPr>
        <xdr:cNvPr id="76" name="Rectangle 9"/>
        <xdr:cNvSpPr/>
      </xdr:nvSpPr>
      <xdr:spPr>
        <a:xfrm>
          <a:off x="5193720" y="800280"/>
          <a:ext cx="3657240" cy="76212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 ระดับกลาง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2680</xdr:colOff>
      <xdr:row>6</xdr:row>
      <xdr:rowOff>180720</xdr:rowOff>
    </xdr:from>
    <xdr:to>
      <xdr:col>6</xdr:col>
      <xdr:colOff>1830600</xdr:colOff>
      <xdr:row>6</xdr:row>
      <xdr:rowOff>180720</xdr:rowOff>
    </xdr:to>
    <xdr:sp>
      <xdr:nvSpPr>
        <xdr:cNvPr id="77" name="Line 10"/>
        <xdr:cNvSpPr/>
      </xdr:nvSpPr>
      <xdr:spPr>
        <a:xfrm>
          <a:off x="7051320" y="1666800"/>
          <a:ext cx="370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1880</xdr:colOff>
      <xdr:row>7</xdr:row>
      <xdr:rowOff>0</xdr:rowOff>
    </xdr:from>
    <xdr:to>
      <xdr:col>8</xdr:col>
      <xdr:colOff>1004760</xdr:colOff>
      <xdr:row>7</xdr:row>
      <xdr:rowOff>9720</xdr:rowOff>
    </xdr:to>
    <xdr:sp>
      <xdr:nvSpPr>
        <xdr:cNvPr id="78" name="Line 11"/>
        <xdr:cNvSpPr/>
      </xdr:nvSpPr>
      <xdr:spPr>
        <a:xfrm>
          <a:off x="12899160" y="1828800"/>
          <a:ext cx="2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7720</xdr:colOff>
      <xdr:row>4</xdr:row>
      <xdr:rowOff>181080</xdr:rowOff>
    </xdr:from>
    <xdr:to>
      <xdr:col>8</xdr:col>
      <xdr:colOff>2208600</xdr:colOff>
      <xdr:row>6</xdr:row>
      <xdr:rowOff>294480</xdr:rowOff>
    </xdr:to>
    <xdr:sp>
      <xdr:nvSpPr>
        <xdr:cNvPr id="79" name="Rectangle 12"/>
        <xdr:cNvSpPr/>
      </xdr:nvSpPr>
      <xdr:spPr>
        <a:xfrm>
          <a:off x="10750680" y="1190880"/>
          <a:ext cx="3355200" cy="58968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b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น่วยงานตรวจสอบภายใ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0</xdr:row>
      <xdr:rowOff>171000</xdr:rowOff>
    </xdr:from>
    <xdr:to>
      <xdr:col>7</xdr:col>
      <xdr:colOff>28800</xdr:colOff>
      <xdr:row>2</xdr:row>
      <xdr:rowOff>123480</xdr:rowOff>
    </xdr:to>
    <xdr:sp>
      <xdr:nvSpPr>
        <xdr:cNvPr id="80" name="AutoShape 13"/>
        <xdr:cNvSpPr/>
      </xdr:nvSpPr>
      <xdr:spPr>
        <a:xfrm>
          <a:off x="144360" y="171000"/>
          <a:ext cx="11651760" cy="4860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</xdr:row>
      <xdr:rowOff>0</xdr:rowOff>
    </xdr:from>
    <xdr:to>
      <xdr:col>4</xdr:col>
      <xdr:colOff>1119240</xdr:colOff>
      <xdr:row>7</xdr:row>
      <xdr:rowOff>209880</xdr:rowOff>
    </xdr:to>
    <xdr:sp>
      <xdr:nvSpPr>
        <xdr:cNvPr id="81" name="Line 8"/>
        <xdr:cNvSpPr/>
      </xdr:nvSpPr>
      <xdr:spPr>
        <a:xfrm>
          <a:off x="7065360" y="1828800"/>
          <a:ext cx="252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640</xdr:colOff>
      <xdr:row>11</xdr:row>
      <xdr:rowOff>9360</xdr:rowOff>
    </xdr:from>
    <xdr:to>
      <xdr:col>0</xdr:col>
      <xdr:colOff>1091520</xdr:colOff>
      <xdr:row>12</xdr:row>
      <xdr:rowOff>9360</xdr:rowOff>
    </xdr:to>
    <xdr:sp>
      <xdr:nvSpPr>
        <xdr:cNvPr id="82" name="Line 8"/>
        <xdr:cNvSpPr/>
      </xdr:nvSpPr>
      <xdr:spPr>
        <a:xfrm>
          <a:off x="1088640" y="2790720"/>
          <a:ext cx="288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11</xdr:row>
      <xdr:rowOff>0</xdr:rowOff>
    </xdr:from>
    <xdr:to>
      <xdr:col>2</xdr:col>
      <xdr:colOff>1119240</xdr:colOff>
      <xdr:row>11</xdr:row>
      <xdr:rowOff>199800</xdr:rowOff>
    </xdr:to>
    <xdr:sp>
      <xdr:nvSpPr>
        <xdr:cNvPr id="83" name="Line 8"/>
        <xdr:cNvSpPr/>
      </xdr:nvSpPr>
      <xdr:spPr>
        <a:xfrm>
          <a:off x="4091040" y="2781360"/>
          <a:ext cx="252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2680</xdr:colOff>
      <xdr:row>11</xdr:row>
      <xdr:rowOff>18720</xdr:rowOff>
    </xdr:from>
    <xdr:to>
      <xdr:col>4</xdr:col>
      <xdr:colOff>1105560</xdr:colOff>
      <xdr:row>12</xdr:row>
      <xdr:rowOff>18720</xdr:rowOff>
    </xdr:to>
    <xdr:sp>
      <xdr:nvSpPr>
        <xdr:cNvPr id="84" name="Line 8"/>
        <xdr:cNvSpPr/>
      </xdr:nvSpPr>
      <xdr:spPr>
        <a:xfrm>
          <a:off x="7051320" y="2800080"/>
          <a:ext cx="288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2680</xdr:colOff>
      <xdr:row>11</xdr:row>
      <xdr:rowOff>0</xdr:rowOff>
    </xdr:from>
    <xdr:to>
      <xdr:col>6</xdr:col>
      <xdr:colOff>1105560</xdr:colOff>
      <xdr:row>11</xdr:row>
      <xdr:rowOff>199800</xdr:rowOff>
    </xdr:to>
    <xdr:sp>
      <xdr:nvSpPr>
        <xdr:cNvPr id="85" name="Line 8"/>
        <xdr:cNvSpPr/>
      </xdr:nvSpPr>
      <xdr:spPr>
        <a:xfrm>
          <a:off x="10025640" y="2781360"/>
          <a:ext cx="288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4680</xdr:rowOff>
    </xdr:from>
    <xdr:to>
      <xdr:col>2</xdr:col>
      <xdr:colOff>380520</xdr:colOff>
      <xdr:row>7</xdr:row>
      <xdr:rowOff>18720</xdr:rowOff>
    </xdr:to>
    <xdr:sp>
      <xdr:nvSpPr>
        <xdr:cNvPr id="86" name="Rectangle 12"/>
        <xdr:cNvSpPr/>
      </xdr:nvSpPr>
      <xdr:spPr>
        <a:xfrm>
          <a:off x="0" y="1104480"/>
          <a:ext cx="3354840" cy="74304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อง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 ระดับต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6</xdr:row>
      <xdr:rowOff>180720</xdr:rowOff>
    </xdr:from>
    <xdr:to>
      <xdr:col>4</xdr:col>
      <xdr:colOff>1091520</xdr:colOff>
      <xdr:row>6</xdr:row>
      <xdr:rowOff>180720</xdr:rowOff>
    </xdr:to>
    <xdr:sp>
      <xdr:nvSpPr>
        <xdr:cNvPr id="87" name="Line 10"/>
        <xdr:cNvSpPr/>
      </xdr:nvSpPr>
      <xdr:spPr>
        <a:xfrm>
          <a:off x="3338280" y="1666800"/>
          <a:ext cx="370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1760</xdr:colOff>
      <xdr:row>11</xdr:row>
      <xdr:rowOff>18720</xdr:rowOff>
    </xdr:from>
    <xdr:to>
      <xdr:col>8</xdr:col>
      <xdr:colOff>1394640</xdr:colOff>
      <xdr:row>12</xdr:row>
      <xdr:rowOff>18720</xdr:rowOff>
    </xdr:to>
    <xdr:sp>
      <xdr:nvSpPr>
        <xdr:cNvPr id="88" name="Line 8"/>
        <xdr:cNvSpPr/>
      </xdr:nvSpPr>
      <xdr:spPr>
        <a:xfrm>
          <a:off x="13289040" y="2800080"/>
          <a:ext cx="288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2</xdr:row>
      <xdr:rowOff>237960</xdr:rowOff>
    </xdr:from>
    <xdr:to>
      <xdr:col>10</xdr:col>
      <xdr:colOff>377640</xdr:colOff>
      <xdr:row>110</xdr:row>
      <xdr:rowOff>247680</xdr:rowOff>
    </xdr:to>
    <xdr:sp>
      <xdr:nvSpPr>
        <xdr:cNvPr id="89" name="วงเล็บปีกกาขวา 1"/>
        <xdr:cNvSpPr/>
      </xdr:nvSpPr>
      <xdr:spPr>
        <a:xfrm>
          <a:off x="9687600" y="23031360"/>
          <a:ext cx="377640" cy="4467240"/>
        </a:xfrm>
        <a:custGeom>
          <a:avLst/>
          <a:gdLst>
            <a:gd name="textAreaLeft" fmla="*/ 0 w 377640"/>
            <a:gd name="textAreaRight" fmla="*/ 136440 w 377640"/>
            <a:gd name="textAreaTop" fmla="*/ 10440 h 4467240"/>
            <a:gd name="textAreaBottom" fmla="*/ 4456800 h 44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6"/>
              </a:cubicBezTo>
              <a:lnTo>
                <a:pt x="10800" y="10634"/>
              </a:lnTo>
              <a:cubicBezTo>
                <a:pt x="10800" y="10717"/>
                <a:pt x="16200" y="10800"/>
                <a:pt x="21600" y="10800"/>
              </a:cubicBezTo>
              <a:cubicBezTo>
                <a:pt x="16200" y="10800"/>
                <a:pt x="10800" y="10883"/>
                <a:pt x="10800" y="10966"/>
              </a:cubicBezTo>
              <a:lnTo>
                <a:pt x="10800" y="21434"/>
              </a:lnTo>
              <a:cubicBezTo>
                <a:pt x="10800" y="215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0080</xdr:rowOff>
    </xdr:from>
    <xdr:to>
      <xdr:col>5</xdr:col>
      <xdr:colOff>901080</xdr:colOff>
      <xdr:row>2</xdr:row>
      <xdr:rowOff>9000</xdr:rowOff>
    </xdr:to>
    <xdr:sp>
      <xdr:nvSpPr>
        <xdr:cNvPr id="90" name="AutoShape 1"/>
        <xdr:cNvSpPr/>
      </xdr:nvSpPr>
      <xdr:spPr>
        <a:xfrm>
          <a:off x="28800" y="10080"/>
          <a:ext cx="6905880" cy="446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62</xdr:row>
      <xdr:rowOff>29160</xdr:rowOff>
    </xdr:from>
    <xdr:to>
      <xdr:col>18</xdr:col>
      <xdr:colOff>421920</xdr:colOff>
      <xdr:row>72</xdr:row>
      <xdr:rowOff>209880</xdr:rowOff>
    </xdr:to>
    <xdr:sp>
      <xdr:nvSpPr>
        <xdr:cNvPr id="91" name="วงเล็บปีกกาขวา 1"/>
        <xdr:cNvSpPr/>
      </xdr:nvSpPr>
      <xdr:spPr>
        <a:xfrm>
          <a:off x="15632640" y="15145200"/>
          <a:ext cx="378360" cy="2657520"/>
        </a:xfrm>
        <a:custGeom>
          <a:avLst/>
          <a:gdLst>
            <a:gd name="textAreaLeft" fmla="*/ 0 w 378360"/>
            <a:gd name="textAreaRight" fmla="*/ 136440 w 378360"/>
            <a:gd name="textAreaTop" fmla="*/ 54720 h 2657520"/>
            <a:gd name="textAreaBottom" fmla="*/ 2602800 h 26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2"/>
                <a:pt x="10800" y="1423"/>
              </a:cubicBezTo>
              <a:lnTo>
                <a:pt x="10800" y="9377"/>
              </a:lnTo>
              <a:cubicBezTo>
                <a:pt x="10800" y="10089"/>
                <a:pt x="16200" y="10800"/>
                <a:pt x="21600" y="10800"/>
              </a:cubicBezTo>
              <a:cubicBezTo>
                <a:pt x="16200" y="10800"/>
                <a:pt x="10800" y="11512"/>
                <a:pt x="10800" y="12223"/>
              </a:cubicBezTo>
              <a:lnTo>
                <a:pt x="10800" y="20177"/>
              </a:lnTo>
              <a:cubicBezTo>
                <a:pt x="10800" y="2088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0080</xdr:rowOff>
    </xdr:from>
    <xdr:to>
      <xdr:col>4</xdr:col>
      <xdr:colOff>740520</xdr:colOff>
      <xdr:row>1</xdr:row>
      <xdr:rowOff>9360</xdr:rowOff>
    </xdr:to>
    <xdr:sp>
      <xdr:nvSpPr>
        <xdr:cNvPr id="92" name="AutoShape 1"/>
        <xdr:cNvSpPr/>
      </xdr:nvSpPr>
      <xdr:spPr>
        <a:xfrm>
          <a:off x="43560" y="10080"/>
          <a:ext cx="6790320" cy="370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61" activeCellId="0" sqref="E6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5.7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7" min="5" style="1" width="12.85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E3" s="4" t="s">
        <v>1</v>
      </c>
      <c r="F3" s="4"/>
      <c r="G3" s="4"/>
    </row>
    <row r="4" customFormat="false" ht="24" hidden="false" customHeight="true" outlineLevel="0" collapsed="false">
      <c r="E4" s="5" t="s">
        <v>2</v>
      </c>
      <c r="F4" s="5"/>
      <c r="G4" s="5"/>
      <c r="I4" s="6" t="s">
        <v>3</v>
      </c>
      <c r="J4" s="6"/>
      <c r="K4" s="6"/>
    </row>
    <row r="5" customFormat="false" ht="21.75" hidden="false" customHeight="true" outlineLevel="0" collapsed="false">
      <c r="A5" s="7" t="s">
        <v>4</v>
      </c>
      <c r="B5" s="7"/>
      <c r="C5" s="7"/>
      <c r="E5" s="8"/>
      <c r="F5" s="8"/>
      <c r="G5" s="8"/>
      <c r="I5" s="6"/>
      <c r="J5" s="6"/>
      <c r="K5" s="6"/>
    </row>
    <row r="6" customFormat="false" ht="21.75" hidden="false" customHeight="true" outlineLevel="0" collapsed="false">
      <c r="A6" s="9" t="s">
        <v>5</v>
      </c>
      <c r="B6" s="9"/>
      <c r="C6" s="9"/>
      <c r="E6" s="7" t="s">
        <v>6</v>
      </c>
      <c r="F6" s="7"/>
      <c r="G6" s="7"/>
    </row>
    <row r="7" customFormat="false" ht="20.25" hidden="false" customHeight="true" outlineLevel="0" collapsed="false">
      <c r="E7" s="9" t="s">
        <v>7</v>
      </c>
      <c r="F7" s="9"/>
      <c r="G7" s="9"/>
    </row>
    <row r="8" customFormat="false" ht="18" hidden="false" customHeight="true" outlineLevel="0" collapsed="false">
      <c r="E8" s="8"/>
      <c r="F8" s="8"/>
      <c r="G8" s="8"/>
    </row>
    <row r="9" customFormat="false" ht="19.5" hidden="false" customHeight="false" outlineLevel="0" collapsed="false">
      <c r="E9" s="7" t="s">
        <v>8</v>
      </c>
      <c r="F9" s="7"/>
      <c r="G9" s="7"/>
    </row>
    <row r="10" customFormat="false" ht="19.5" hidden="false" customHeight="true" outlineLevel="0" collapsed="false">
      <c r="E10" s="9" t="s">
        <v>7</v>
      </c>
      <c r="F10" s="9"/>
      <c r="G10" s="9"/>
    </row>
    <row r="11" customFormat="false" ht="13.5" hidden="false" customHeight="true" outlineLevel="0" collapsed="false"/>
    <row r="12" customFormat="false" ht="12.75" hidden="false" customHeight="true" outlineLevel="0" collapsed="false"/>
    <row r="13" customFormat="false" ht="19.5" hidden="false" customHeight="false" outlineLevel="0" collapsed="false">
      <c r="A13" s="10" t="s">
        <v>9</v>
      </c>
      <c r="B13" s="10"/>
      <c r="C13" s="10"/>
      <c r="E13" s="10" t="s">
        <v>10</v>
      </c>
      <c r="F13" s="10"/>
      <c r="G13" s="10"/>
      <c r="I13" s="10" t="s">
        <v>11</v>
      </c>
      <c r="J13" s="10"/>
      <c r="K13" s="10"/>
    </row>
    <row r="14" customFormat="false" ht="19.5" hidden="false" customHeight="false" outlineLevel="0" collapsed="false">
      <c r="A14" s="11"/>
      <c r="B14" s="12" t="s">
        <v>12</v>
      </c>
      <c r="C14" s="13"/>
      <c r="E14" s="12" t="s">
        <v>13</v>
      </c>
      <c r="F14" s="12"/>
      <c r="G14" s="12"/>
      <c r="I14" s="14" t="s">
        <v>14</v>
      </c>
      <c r="J14" s="14"/>
      <c r="K14" s="14"/>
    </row>
    <row r="15" customFormat="false" ht="8.25" hidden="false" customHeight="true" outlineLevel="0" collapsed="false"/>
    <row r="16" customFormat="false" ht="19.5" hidden="false" customHeight="false" outlineLevel="0" collapsed="false">
      <c r="A16" s="10" t="s">
        <v>15</v>
      </c>
      <c r="B16" s="10"/>
      <c r="C16" s="10"/>
      <c r="E16" s="10" t="s">
        <v>16</v>
      </c>
      <c r="F16" s="10"/>
      <c r="G16" s="10"/>
      <c r="I16" s="10" t="s">
        <v>17</v>
      </c>
      <c r="J16" s="10"/>
      <c r="K16" s="10"/>
    </row>
    <row r="17" customFormat="false" ht="19.5" hidden="false" customHeight="false" outlineLevel="0" collapsed="false">
      <c r="A17" s="11"/>
      <c r="B17" s="12" t="s">
        <v>18</v>
      </c>
      <c r="C17" s="13"/>
      <c r="E17" s="12" t="s">
        <v>19</v>
      </c>
      <c r="F17" s="12"/>
      <c r="G17" s="12"/>
      <c r="I17" s="12" t="s">
        <v>20</v>
      </c>
      <c r="J17" s="12"/>
      <c r="K17" s="12"/>
    </row>
    <row r="18" customFormat="false" ht="9" hidden="false" customHeight="true" outlineLevel="0" collapsed="false"/>
    <row r="19" customFormat="false" ht="19.5" hidden="false" customHeight="false" outlineLevel="0" collapsed="false">
      <c r="A19" s="10" t="s">
        <v>21</v>
      </c>
      <c r="B19" s="10"/>
      <c r="C19" s="10"/>
      <c r="E19" s="10" t="s">
        <v>22</v>
      </c>
      <c r="F19" s="10"/>
      <c r="G19" s="10"/>
      <c r="I19" s="10" t="s">
        <v>23</v>
      </c>
      <c r="J19" s="10"/>
      <c r="K19" s="10"/>
    </row>
    <row r="20" customFormat="false" ht="19.5" hidden="false" customHeight="false" outlineLevel="0" collapsed="false">
      <c r="A20" s="12" t="s">
        <v>24</v>
      </c>
      <c r="B20" s="12"/>
      <c r="C20" s="12"/>
      <c r="E20" s="12" t="s">
        <v>25</v>
      </c>
      <c r="F20" s="12"/>
      <c r="G20" s="12"/>
      <c r="I20" s="12"/>
      <c r="J20" s="12"/>
      <c r="K20" s="12"/>
    </row>
    <row r="21" customFormat="false" ht="9" hidden="false" customHeight="true" outlineLevel="0" collapsed="false">
      <c r="A21" s="15"/>
      <c r="B21" s="15"/>
      <c r="C21" s="15"/>
      <c r="E21" s="15"/>
      <c r="F21" s="15"/>
      <c r="G21" s="15"/>
      <c r="I21" s="15"/>
      <c r="J21" s="15"/>
      <c r="K21" s="15"/>
    </row>
    <row r="22" customFormat="false" ht="19.5" hidden="false" customHeight="false" outlineLevel="0" collapsed="false">
      <c r="A22" s="15"/>
      <c r="B22" s="15"/>
      <c r="C22" s="15"/>
      <c r="E22" s="16"/>
      <c r="F22" s="16"/>
      <c r="G22" s="16"/>
      <c r="I22" s="16"/>
      <c r="J22" s="16"/>
      <c r="K22" s="16"/>
    </row>
    <row r="23" customFormat="false" ht="19.5" hidden="false" customHeight="false" outlineLevel="0" collapsed="false">
      <c r="A23" s="17" t="s">
        <v>26</v>
      </c>
      <c r="B23" s="15"/>
      <c r="C23" s="15"/>
      <c r="E23" s="18"/>
      <c r="F23" s="18"/>
      <c r="G23" s="18"/>
      <c r="I23" s="18"/>
      <c r="J23" s="18"/>
      <c r="K23" s="18"/>
    </row>
    <row r="24" customFormat="false" ht="9" hidden="false" customHeight="true" outlineLevel="0" collapsed="false">
      <c r="A24" s="19"/>
      <c r="B24" s="15"/>
      <c r="C24" s="15"/>
      <c r="E24" s="19"/>
      <c r="F24" s="15"/>
      <c r="G24" s="15"/>
      <c r="I24" s="15"/>
      <c r="J24" s="15"/>
      <c r="K24" s="15"/>
    </row>
    <row r="25" s="22" customFormat="true" ht="20.25" hidden="false" customHeight="true" outlineLevel="0" collapsed="false">
      <c r="A25" s="20" t="s">
        <v>27</v>
      </c>
      <c r="B25" s="20"/>
      <c r="C25" s="20"/>
      <c r="D25" s="20"/>
      <c r="E25" s="20"/>
      <c r="F25" s="20"/>
      <c r="G25" s="20"/>
      <c r="H25" s="20"/>
      <c r="I25" s="21" t="s">
        <v>28</v>
      </c>
      <c r="J25" s="21"/>
      <c r="K25" s="20"/>
    </row>
    <row r="26" s="22" customFormat="true" ht="20.25" hidden="false" customHeight="true" outlineLevel="0" collapsed="false">
      <c r="A26" s="20" t="s">
        <v>29</v>
      </c>
      <c r="B26" s="17"/>
      <c r="C26" s="17"/>
      <c r="D26" s="20"/>
      <c r="E26" s="17" t="s">
        <v>30</v>
      </c>
      <c r="F26" s="17"/>
      <c r="G26" s="20"/>
      <c r="H26" s="20"/>
      <c r="I26" s="23" t="s">
        <v>31</v>
      </c>
      <c r="J26" s="20"/>
      <c r="K26" s="20"/>
    </row>
    <row r="27" s="22" customFormat="true" ht="20.25" hidden="false" customHeight="true" outlineLevel="0" collapsed="false">
      <c r="A27" s="20" t="s">
        <v>32</v>
      </c>
      <c r="B27" s="20"/>
      <c r="C27" s="20"/>
      <c r="D27" s="20"/>
      <c r="E27" s="20" t="s">
        <v>33</v>
      </c>
      <c r="F27" s="20"/>
      <c r="G27" s="20"/>
      <c r="H27" s="20"/>
      <c r="I27" s="20" t="s">
        <v>34</v>
      </c>
      <c r="J27" s="20"/>
      <c r="K27" s="20"/>
    </row>
    <row r="28" s="22" customFormat="true" ht="20.25" hidden="false" customHeight="true" outlineLevel="0" collapsed="false">
      <c r="A28" s="20"/>
      <c r="B28" s="20"/>
      <c r="C28" s="20"/>
      <c r="D28" s="20"/>
      <c r="E28" s="20" t="s">
        <v>35</v>
      </c>
      <c r="F28" s="20"/>
      <c r="G28" s="20"/>
      <c r="H28" s="20"/>
      <c r="I28" s="20" t="s">
        <v>36</v>
      </c>
      <c r="J28" s="20"/>
      <c r="K28" s="20"/>
    </row>
    <row r="29" s="22" customFormat="true" ht="20.25" hidden="false" customHeight="true" outlineLevel="0" collapsed="false">
      <c r="A29" s="20"/>
      <c r="B29" s="20"/>
      <c r="C29" s="20"/>
      <c r="D29" s="20"/>
      <c r="E29" s="20" t="s">
        <v>37</v>
      </c>
      <c r="F29" s="20"/>
      <c r="G29" s="20"/>
      <c r="H29" s="20"/>
      <c r="I29" s="20" t="s">
        <v>38</v>
      </c>
      <c r="J29" s="20"/>
      <c r="K29" s="20"/>
    </row>
    <row r="30" s="22" customFormat="true" ht="20.25" hidden="false" customHeight="true" outlineLevel="0" collapsed="false">
      <c r="A30" s="24" t="s">
        <v>39</v>
      </c>
      <c r="B30" s="25" t="s">
        <v>40</v>
      </c>
      <c r="C30" s="24" t="s">
        <v>41</v>
      </c>
      <c r="D30" s="24" t="s">
        <v>42</v>
      </c>
      <c r="E30" s="24" t="s">
        <v>43</v>
      </c>
      <c r="F30" s="24" t="s">
        <v>44</v>
      </c>
      <c r="G30" s="24" t="s">
        <v>45</v>
      </c>
      <c r="H30" s="26" t="s">
        <v>26</v>
      </c>
      <c r="I30" s="26"/>
      <c r="J30" s="24"/>
      <c r="K30" s="24"/>
    </row>
    <row r="31" s="22" customFormat="true" ht="20.25" hidden="false" customHeight="true" outlineLevel="0" collapsed="false">
      <c r="A31" s="27" t="s">
        <v>46</v>
      </c>
      <c r="B31" s="27" t="n">
        <v>1</v>
      </c>
      <c r="C31" s="27" t="n">
        <v>1</v>
      </c>
      <c r="D31" s="27" t="n">
        <v>2</v>
      </c>
      <c r="E31" s="27" t="n">
        <v>4</v>
      </c>
      <c r="F31" s="27" t="n">
        <v>1</v>
      </c>
      <c r="G31" s="27" t="n">
        <v>1</v>
      </c>
      <c r="H31" s="28" t="n">
        <v>3</v>
      </c>
      <c r="I31" s="28"/>
      <c r="J31" s="27"/>
      <c r="K31" s="27"/>
    </row>
    <row r="32" s="22" customFormat="true" ht="20.2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29"/>
      <c r="K32" s="29"/>
    </row>
    <row r="33" s="22" customFormat="true" ht="20.25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29"/>
      <c r="K33" s="29"/>
    </row>
    <row r="34" s="3" customFormat="true" ht="26.2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9.5" hidden="false" customHeight="false" outlineLevel="0" collapsed="false">
      <c r="E35" s="4" t="s">
        <v>1</v>
      </c>
      <c r="F35" s="4"/>
      <c r="G35" s="4"/>
    </row>
    <row r="36" customFormat="false" ht="19.5" hidden="false" customHeight="false" outlineLevel="0" collapsed="false">
      <c r="E36" s="5" t="s">
        <v>2</v>
      </c>
      <c r="F36" s="5"/>
      <c r="G36" s="5"/>
    </row>
    <row r="37" customFormat="false" ht="18" hidden="false" customHeight="true" outlineLevel="0" collapsed="false">
      <c r="E37" s="31"/>
      <c r="F37" s="31"/>
      <c r="G37" s="31"/>
    </row>
    <row r="38" customFormat="false" ht="21.75" hidden="false" customHeight="true" outlineLevel="0" collapsed="false">
      <c r="E38" s="7" t="s">
        <v>4</v>
      </c>
      <c r="F38" s="7"/>
      <c r="G38" s="7"/>
    </row>
    <row r="39" customFormat="false" ht="21" hidden="false" customHeight="true" outlineLevel="0" collapsed="false">
      <c r="E39" s="9" t="s">
        <v>5</v>
      </c>
      <c r="F39" s="9"/>
      <c r="G39" s="9"/>
    </row>
    <row r="40" customFormat="false" ht="21" hidden="false" customHeight="true" outlineLevel="0" collapsed="false">
      <c r="E40" s="16"/>
      <c r="F40" s="16"/>
      <c r="G40" s="16"/>
    </row>
    <row r="41" customFormat="false" ht="19.5" hidden="false" customHeight="false" outlineLevel="0" collapsed="false">
      <c r="E41" s="32" t="s">
        <v>48</v>
      </c>
      <c r="F41" s="32"/>
      <c r="G41" s="32"/>
    </row>
    <row r="42" customFormat="false" ht="19.5" hidden="false" customHeight="false" outlineLevel="0" collapsed="false">
      <c r="E42" s="33" t="s">
        <v>49</v>
      </c>
      <c r="F42" s="33"/>
      <c r="G42" s="33"/>
    </row>
    <row r="43" customFormat="false" ht="18" hidden="false" customHeight="true" outlineLevel="0" collapsed="false">
      <c r="E43" s="8"/>
      <c r="F43" s="8"/>
      <c r="G43" s="8"/>
    </row>
    <row r="44" customFormat="false" ht="19.5" hidden="false" customHeight="false" outlineLevel="0" collapsed="false">
      <c r="E44" s="32" t="s">
        <v>50</v>
      </c>
      <c r="F44" s="32"/>
      <c r="G44" s="32"/>
    </row>
    <row r="45" customFormat="false" ht="19.5" hidden="false" customHeight="false" outlineLevel="0" collapsed="false">
      <c r="E45" s="33" t="s">
        <v>49</v>
      </c>
      <c r="F45" s="33"/>
      <c r="G45" s="33"/>
    </row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9.5" hidden="false" customHeight="false" outlineLevel="0" collapsed="false">
      <c r="A48" s="34" t="s">
        <v>51</v>
      </c>
      <c r="B48" s="34"/>
      <c r="C48" s="34"/>
      <c r="E48" s="34" t="s">
        <v>52</v>
      </c>
      <c r="F48" s="34"/>
      <c r="G48" s="34"/>
      <c r="I48" s="34" t="s">
        <v>53</v>
      </c>
      <c r="J48" s="34"/>
      <c r="K48" s="34"/>
    </row>
    <row r="49" customFormat="false" ht="19.5" hidden="false" customHeight="false" outlineLevel="0" collapsed="false">
      <c r="A49" s="35"/>
      <c r="B49" s="35"/>
      <c r="C49" s="35"/>
      <c r="E49" s="36" t="s">
        <v>54</v>
      </c>
      <c r="F49" s="36"/>
      <c r="G49" s="36"/>
      <c r="I49" s="36"/>
      <c r="J49" s="36"/>
      <c r="K49" s="36"/>
    </row>
    <row r="50" customFormat="false" ht="12.75" hidden="false" customHeight="true" outlineLevel="0" collapsed="false"/>
    <row r="51" customFormat="false" ht="19.5" hidden="false" customHeight="false" outlineLevel="0" collapsed="false">
      <c r="A51" s="34" t="s">
        <v>55</v>
      </c>
      <c r="B51" s="34"/>
      <c r="C51" s="34"/>
      <c r="E51" s="34" t="s">
        <v>56</v>
      </c>
      <c r="F51" s="34"/>
      <c r="G51" s="34"/>
      <c r="I51" s="34" t="s">
        <v>57</v>
      </c>
      <c r="J51" s="34"/>
      <c r="K51" s="34"/>
    </row>
    <row r="52" customFormat="false" ht="19.5" hidden="false" customHeight="false" outlineLevel="0" collapsed="false">
      <c r="A52" s="12" t="s">
        <v>58</v>
      </c>
      <c r="B52" s="12"/>
      <c r="C52" s="12"/>
      <c r="E52" s="36" t="s">
        <v>59</v>
      </c>
      <c r="F52" s="36"/>
      <c r="G52" s="36"/>
      <c r="I52" s="36" t="s">
        <v>60</v>
      </c>
      <c r="J52" s="36"/>
      <c r="K52" s="36"/>
    </row>
    <row r="53" customFormat="false" ht="12.75" hidden="false" customHeight="true" outlineLevel="0" collapsed="false"/>
    <row r="54" customFormat="false" ht="19.5" hidden="false" customHeight="false" outlineLevel="0" collapsed="false">
      <c r="A54" s="34" t="s">
        <v>61</v>
      </c>
      <c r="B54" s="34"/>
      <c r="C54" s="34"/>
      <c r="E54" s="34" t="s">
        <v>62</v>
      </c>
      <c r="F54" s="34"/>
      <c r="G54" s="34"/>
      <c r="I54" s="37"/>
      <c r="J54" s="37"/>
      <c r="K54" s="37"/>
    </row>
    <row r="55" customFormat="false" ht="19.5" hidden="false" customHeight="false" outlineLevel="0" collapsed="false">
      <c r="A55" s="12"/>
      <c r="B55" s="12"/>
      <c r="C55" s="12"/>
      <c r="E55" s="36"/>
      <c r="F55" s="36"/>
      <c r="G55" s="36"/>
      <c r="I55" s="37"/>
      <c r="J55" s="37"/>
      <c r="K55" s="37"/>
    </row>
    <row r="56" customFormat="false" ht="14.25" hidden="false" customHeight="true" outlineLevel="0" collapsed="false"/>
    <row r="57" s="22" customFormat="true" ht="19.5" hidden="false" customHeight="false" outlineLevel="0" collapsed="false">
      <c r="A57" s="38" t="s">
        <v>26</v>
      </c>
      <c r="B57" s="38"/>
      <c r="C57" s="38"/>
      <c r="E57" s="38" t="s">
        <v>30</v>
      </c>
      <c r="F57" s="38"/>
      <c r="I57" s="39" t="s">
        <v>28</v>
      </c>
    </row>
    <row r="58" s="22" customFormat="true" ht="19.5" hidden="false" customHeight="false" outlineLevel="0" collapsed="false">
      <c r="A58" s="22" t="s">
        <v>63</v>
      </c>
      <c r="E58" s="40" t="s">
        <v>64</v>
      </c>
      <c r="I58" s="22" t="s">
        <v>65</v>
      </c>
    </row>
    <row r="59" s="22" customFormat="true" ht="19.5" hidden="false" customHeight="false" outlineLevel="0" collapsed="false">
      <c r="A59" s="24" t="s">
        <v>39</v>
      </c>
      <c r="B59" s="25" t="s">
        <v>40</v>
      </c>
      <c r="C59" s="24" t="s">
        <v>41</v>
      </c>
      <c r="D59" s="24" t="s">
        <v>42</v>
      </c>
      <c r="E59" s="24" t="s">
        <v>43</v>
      </c>
      <c r="F59" s="24" t="s">
        <v>44</v>
      </c>
      <c r="G59" s="24" t="s">
        <v>45</v>
      </c>
      <c r="H59" s="24" t="s">
        <v>26</v>
      </c>
      <c r="I59" s="24"/>
      <c r="J59" s="24"/>
      <c r="K59" s="24"/>
    </row>
    <row r="60" s="22" customFormat="true" ht="19.5" hidden="false" customHeight="false" outlineLevel="0" collapsed="false">
      <c r="A60" s="27" t="s">
        <v>46</v>
      </c>
      <c r="B60" s="27" t="n">
        <v>1</v>
      </c>
      <c r="C60" s="27" t="n">
        <v>1</v>
      </c>
      <c r="D60" s="27" t="n">
        <v>2</v>
      </c>
      <c r="E60" s="27" t="n">
        <v>1</v>
      </c>
      <c r="F60" s="27" t="n">
        <v>1</v>
      </c>
      <c r="G60" s="27" t="n">
        <v>2</v>
      </c>
      <c r="H60" s="28"/>
      <c r="I60" s="28"/>
      <c r="J60" s="27"/>
      <c r="K60" s="27"/>
    </row>
    <row r="64" s="3" customFormat="true" ht="26.25" hidden="false" customHeight="false" outlineLevel="0" collapsed="false">
      <c r="A64" s="2" t="s">
        <v>66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9.5" hidden="false" customHeight="false" outlineLevel="0" collapsed="false">
      <c r="E66" s="4" t="s">
        <v>1</v>
      </c>
      <c r="F66" s="4"/>
      <c r="G66" s="4"/>
    </row>
    <row r="67" customFormat="false" ht="19.5" hidden="false" customHeight="false" outlineLevel="0" collapsed="false">
      <c r="E67" s="5" t="s">
        <v>2</v>
      </c>
      <c r="F67" s="5"/>
      <c r="G67" s="5"/>
    </row>
    <row r="68" customFormat="false" ht="18" hidden="false" customHeight="true" outlineLevel="0" collapsed="false">
      <c r="E68" s="31"/>
      <c r="F68" s="31"/>
      <c r="G68" s="31"/>
    </row>
    <row r="69" customFormat="false" ht="22.5" hidden="false" customHeight="true" outlineLevel="0" collapsed="false">
      <c r="E69" s="7" t="s">
        <v>4</v>
      </c>
      <c r="F69" s="7"/>
      <c r="G69" s="7"/>
    </row>
    <row r="70" customFormat="false" ht="21.75" hidden="false" customHeight="true" outlineLevel="0" collapsed="false">
      <c r="E70" s="9" t="s">
        <v>5</v>
      </c>
      <c r="F70" s="9"/>
      <c r="G70" s="9"/>
    </row>
    <row r="71" customFormat="false" ht="18" hidden="false" customHeight="true" outlineLevel="0" collapsed="false">
      <c r="E71" s="42"/>
      <c r="F71" s="42"/>
      <c r="G71" s="42"/>
    </row>
    <row r="72" customFormat="false" ht="19.5" hidden="false" customHeight="false" outlineLevel="0" collapsed="false">
      <c r="E72" s="32" t="s">
        <v>67</v>
      </c>
      <c r="F72" s="32"/>
      <c r="G72" s="32"/>
    </row>
    <row r="73" customFormat="false" ht="19.5" hidden="false" customHeight="false" outlineLevel="0" collapsed="false">
      <c r="E73" s="33" t="s">
        <v>68</v>
      </c>
      <c r="F73" s="33"/>
      <c r="G73" s="33"/>
    </row>
    <row r="74" customFormat="false" ht="18" hidden="false" customHeight="true" outlineLevel="0" collapsed="false">
      <c r="E74" s="8"/>
      <c r="F74" s="8"/>
      <c r="G74" s="8"/>
    </row>
    <row r="75" customFormat="false" ht="19.5" hidden="false" customHeight="false" outlineLevel="0" collapsed="false">
      <c r="E75" s="32" t="s">
        <v>69</v>
      </c>
      <c r="F75" s="32"/>
      <c r="G75" s="32"/>
    </row>
    <row r="76" customFormat="false" ht="19.5" hidden="false" customHeight="false" outlineLevel="0" collapsed="false">
      <c r="E76" s="33" t="s">
        <v>68</v>
      </c>
      <c r="F76" s="33"/>
      <c r="G76" s="33"/>
    </row>
    <row r="77" customFormat="false" ht="13.5" hidden="false" customHeight="true" outlineLevel="0" collapsed="false"/>
    <row r="78" customFormat="false" ht="12.75" hidden="false" customHeight="true" outlineLevel="0" collapsed="false"/>
    <row r="79" customFormat="false" ht="19.5" hidden="false" customHeight="false" outlineLevel="0" collapsed="false">
      <c r="A79" s="34" t="s">
        <v>9</v>
      </c>
      <c r="B79" s="34"/>
      <c r="C79" s="34"/>
      <c r="E79" s="34" t="s">
        <v>70</v>
      </c>
      <c r="F79" s="34"/>
      <c r="G79" s="34"/>
      <c r="I79" s="34" t="s">
        <v>71</v>
      </c>
      <c r="J79" s="34"/>
      <c r="K79" s="34"/>
    </row>
    <row r="80" customFormat="false" ht="19.5" hidden="false" customHeight="false" outlineLevel="0" collapsed="false">
      <c r="A80" s="12" t="s">
        <v>72</v>
      </c>
      <c r="B80" s="12"/>
      <c r="C80" s="12"/>
      <c r="E80" s="12" t="s">
        <v>73</v>
      </c>
      <c r="F80" s="12"/>
      <c r="G80" s="12"/>
      <c r="I80" s="12" t="s">
        <v>74</v>
      </c>
      <c r="J80" s="12"/>
      <c r="K80" s="12"/>
    </row>
    <row r="81" customFormat="false" ht="12.75" hidden="false" customHeight="true" outlineLevel="0" collapsed="false"/>
    <row r="82" customFormat="false" ht="19.5" hidden="false" customHeight="false" outlineLevel="0" collapsed="false">
      <c r="A82" s="34" t="s">
        <v>75</v>
      </c>
      <c r="B82" s="34"/>
      <c r="C82" s="34"/>
      <c r="E82" s="34" t="s">
        <v>76</v>
      </c>
      <c r="F82" s="34"/>
      <c r="G82" s="34"/>
      <c r="I82" s="37"/>
      <c r="J82" s="37"/>
      <c r="K82" s="37"/>
    </row>
    <row r="83" customFormat="false" ht="19.5" hidden="false" customHeight="false" outlineLevel="0" collapsed="false">
      <c r="A83" s="36"/>
      <c r="B83" s="36"/>
      <c r="C83" s="36"/>
      <c r="E83" s="36"/>
      <c r="F83" s="36"/>
      <c r="G83" s="36"/>
      <c r="J83" s="29"/>
      <c r="K83" s="29"/>
    </row>
    <row r="84" customFormat="false" ht="19.5" hidden="false" customHeight="false" outlineLevel="0" collapsed="false">
      <c r="A84" s="37"/>
      <c r="B84" s="37"/>
      <c r="C84" s="37"/>
      <c r="E84" s="37"/>
      <c r="F84" s="37"/>
      <c r="G84" s="37"/>
      <c r="J84" s="29"/>
      <c r="K84" s="29"/>
    </row>
    <row r="85" customFormat="false" ht="19.5" hidden="false" customHeight="false" outlineLevel="0" collapsed="false">
      <c r="A85" s="37"/>
      <c r="B85" s="37"/>
      <c r="C85" s="37"/>
      <c r="E85" s="37"/>
      <c r="F85" s="37"/>
      <c r="G85" s="37"/>
      <c r="H85" s="39" t="s">
        <v>28</v>
      </c>
      <c r="I85" s="39"/>
      <c r="J85" s="29"/>
      <c r="K85" s="29"/>
    </row>
    <row r="86" customFormat="false" ht="19.5" hidden="false" customHeight="false" outlineLevel="0" collapsed="false">
      <c r="A86" s="15"/>
      <c r="B86" s="15"/>
      <c r="C86" s="15"/>
      <c r="E86" s="15"/>
      <c r="F86" s="15"/>
      <c r="G86" s="15"/>
      <c r="H86" s="43" t="s">
        <v>77</v>
      </c>
      <c r="I86" s="43"/>
      <c r="J86" s="43"/>
      <c r="K86" s="43"/>
    </row>
    <row r="87" s="22" customFormat="true" ht="19.5" hidden="false" customHeight="false" outlineLevel="0" collapsed="false">
      <c r="A87" s="38" t="s">
        <v>26</v>
      </c>
      <c r="B87" s="38"/>
      <c r="C87" s="38"/>
      <c r="E87" s="38" t="s">
        <v>30</v>
      </c>
      <c r="F87" s="38"/>
      <c r="H87" s="43" t="s">
        <v>78</v>
      </c>
      <c r="I87" s="43"/>
      <c r="J87" s="43"/>
      <c r="K87" s="43"/>
    </row>
    <row r="88" s="22" customFormat="true" ht="19.5" hidden="false" customHeight="false" outlineLevel="0" collapsed="false">
      <c r="A88" s="22" t="s">
        <v>63</v>
      </c>
      <c r="E88" s="22" t="s">
        <v>65</v>
      </c>
      <c r="H88" s="43" t="s">
        <v>79</v>
      </c>
      <c r="I88" s="43"/>
      <c r="J88" s="43"/>
      <c r="K88" s="43"/>
    </row>
    <row r="89" s="22" customFormat="true" ht="19.5" hidden="false" customHeight="false" outlineLevel="0" collapsed="false">
      <c r="H89" s="43" t="s">
        <v>80</v>
      </c>
      <c r="I89" s="43"/>
      <c r="J89" s="43"/>
      <c r="K89" s="43"/>
    </row>
    <row r="90" s="22" customFormat="true" ht="19.5" hidden="false" customHeight="false" outlineLevel="0" collapsed="false">
      <c r="A90" s="24" t="s">
        <v>39</v>
      </c>
      <c r="B90" s="25" t="s">
        <v>40</v>
      </c>
      <c r="C90" s="24" t="s">
        <v>41</v>
      </c>
      <c r="D90" s="24" t="s">
        <v>42</v>
      </c>
      <c r="E90" s="24" t="s">
        <v>43</v>
      </c>
      <c r="F90" s="24" t="s">
        <v>44</v>
      </c>
      <c r="G90" s="24" t="s">
        <v>81</v>
      </c>
      <c r="H90" s="24" t="s">
        <v>26</v>
      </c>
      <c r="I90" s="24"/>
      <c r="J90" s="24"/>
      <c r="K90" s="24"/>
    </row>
    <row r="91" s="22" customFormat="true" ht="19.5" hidden="false" customHeight="false" outlineLevel="0" collapsed="false">
      <c r="A91" s="27" t="s">
        <v>46</v>
      </c>
      <c r="B91" s="27" t="n">
        <v>1</v>
      </c>
      <c r="C91" s="27" t="n">
        <v>1</v>
      </c>
      <c r="D91" s="27" t="n">
        <v>2</v>
      </c>
      <c r="E91" s="27" t="n">
        <v>1</v>
      </c>
      <c r="F91" s="44" t="s">
        <v>82</v>
      </c>
      <c r="G91" s="44" t="n">
        <v>2</v>
      </c>
      <c r="H91" s="44" t="s">
        <v>65</v>
      </c>
      <c r="I91" s="44"/>
      <c r="J91" s="44"/>
      <c r="K91" s="44"/>
    </row>
    <row r="92" s="22" customFormat="true" ht="19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s="22" customFormat="true" ht="19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s="22" customFormat="true" ht="19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s="22" customFormat="true" ht="19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s="3" customFormat="true" ht="26.25" hidden="false" customHeight="false" outlineLevel="0" collapsed="false">
      <c r="A96" s="2" t="s">
        <v>8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9.5" hidden="false" customHeight="false" outlineLevel="0" collapsed="false">
      <c r="E98" s="4" t="s">
        <v>1</v>
      </c>
      <c r="F98" s="4"/>
      <c r="G98" s="4"/>
    </row>
    <row r="99" customFormat="false" ht="19.5" hidden="false" customHeight="false" outlineLevel="0" collapsed="false">
      <c r="E99" s="5" t="s">
        <v>2</v>
      </c>
      <c r="F99" s="5"/>
      <c r="G99" s="5"/>
    </row>
    <row r="100" customFormat="false" ht="18" hidden="false" customHeight="true" outlineLevel="0" collapsed="false">
      <c r="D100" s="19"/>
      <c r="E100" s="8"/>
      <c r="F100" s="8"/>
      <c r="G100" s="8"/>
    </row>
    <row r="101" customFormat="false" ht="23.25" hidden="false" customHeight="true" outlineLevel="0" collapsed="false">
      <c r="E101" s="7" t="s">
        <v>4</v>
      </c>
      <c r="F101" s="7"/>
      <c r="G101" s="7"/>
    </row>
    <row r="102" customFormat="false" ht="22.5" hidden="false" customHeight="true" outlineLevel="0" collapsed="false">
      <c r="E102" s="9" t="s">
        <v>5</v>
      </c>
      <c r="F102" s="9"/>
      <c r="G102" s="9"/>
    </row>
    <row r="103" customFormat="false" ht="18" hidden="false" customHeight="true" outlineLevel="0" collapsed="false">
      <c r="D103" s="19"/>
      <c r="E103" s="8"/>
      <c r="F103" s="8"/>
      <c r="G103" s="8"/>
    </row>
    <row r="104" customFormat="false" ht="19.5" hidden="false" customHeight="false" outlineLevel="0" collapsed="false">
      <c r="E104" s="32" t="s">
        <v>84</v>
      </c>
      <c r="F104" s="32"/>
      <c r="G104" s="32"/>
    </row>
    <row r="105" customFormat="false" ht="19.5" hidden="false" customHeight="false" outlineLevel="0" collapsed="false">
      <c r="E105" s="33" t="s">
        <v>85</v>
      </c>
      <c r="F105" s="33"/>
      <c r="G105" s="33"/>
    </row>
    <row r="106" customFormat="false" ht="18" hidden="false" customHeight="true" outlineLevel="0" collapsed="false">
      <c r="E106" s="8"/>
      <c r="F106" s="8"/>
      <c r="G106" s="8"/>
    </row>
    <row r="107" customFormat="false" ht="19.5" hidden="false" customHeight="false" outlineLevel="0" collapsed="false">
      <c r="E107" s="32" t="s">
        <v>86</v>
      </c>
      <c r="F107" s="32"/>
      <c r="G107" s="32"/>
    </row>
    <row r="108" customFormat="false" ht="19.5" hidden="false" customHeight="false" outlineLevel="0" collapsed="false">
      <c r="E108" s="33" t="s">
        <v>87</v>
      </c>
      <c r="F108" s="33"/>
      <c r="G108" s="33"/>
    </row>
    <row r="109" customFormat="false" ht="13.5" hidden="false" customHeight="true" outlineLevel="0" collapsed="false"/>
    <row r="110" customFormat="false" ht="12.75" hidden="false" customHeight="true" outlineLevel="0" collapsed="false"/>
    <row r="111" customFormat="false" ht="19.5" hidden="false" customHeight="false" outlineLevel="0" collapsed="false">
      <c r="A111" s="45" t="s">
        <v>88</v>
      </c>
      <c r="B111" s="45"/>
      <c r="C111" s="45"/>
      <c r="E111" s="46" t="s">
        <v>9</v>
      </c>
      <c r="F111" s="46"/>
      <c r="G111" s="46"/>
      <c r="I111" s="46" t="s">
        <v>89</v>
      </c>
      <c r="J111" s="46"/>
      <c r="K111" s="46"/>
    </row>
    <row r="112" customFormat="false" ht="19.5" hidden="false" customHeight="false" outlineLevel="0" collapsed="false">
      <c r="A112" s="47" t="s">
        <v>90</v>
      </c>
      <c r="B112" s="47"/>
      <c r="C112" s="47"/>
      <c r="E112" s="37"/>
      <c r="F112" s="37"/>
      <c r="G112" s="37"/>
      <c r="I112" s="37"/>
      <c r="J112" s="37"/>
      <c r="K112" s="37"/>
    </row>
    <row r="113" customFormat="false" ht="19.5" hidden="false" customHeight="false" outlineLevel="0" collapsed="false">
      <c r="A113" s="48"/>
      <c r="B113" s="48"/>
      <c r="C113" s="48"/>
      <c r="E113" s="46" t="s">
        <v>91</v>
      </c>
      <c r="F113" s="46"/>
      <c r="G113" s="46"/>
      <c r="I113" s="46" t="s">
        <v>92</v>
      </c>
      <c r="J113" s="46"/>
      <c r="K113" s="46"/>
    </row>
    <row r="114" customFormat="false" ht="19.5" hidden="false" customHeight="false" outlineLevel="0" collapsed="false">
      <c r="A114" s="12" t="s">
        <v>93</v>
      </c>
      <c r="B114" s="12"/>
      <c r="C114" s="12"/>
      <c r="E114" s="12"/>
      <c r="F114" s="12"/>
      <c r="G114" s="12"/>
      <c r="I114" s="36"/>
      <c r="J114" s="36"/>
      <c r="K114" s="36"/>
    </row>
    <row r="115" customFormat="false" ht="19.5" hidden="false" customHeight="false" outlineLevel="0" collapsed="false">
      <c r="E115" s="15"/>
      <c r="F115" s="15"/>
      <c r="G115" s="15"/>
      <c r="I115" s="15"/>
      <c r="J115" s="15"/>
      <c r="K115" s="15"/>
    </row>
    <row r="116" customFormat="false" ht="19.5" hidden="false" customHeight="false" outlineLevel="0" collapsed="false">
      <c r="A116" s="46" t="s">
        <v>94</v>
      </c>
      <c r="B116" s="46"/>
      <c r="C116" s="46"/>
      <c r="E116" s="15"/>
      <c r="F116" s="15"/>
      <c r="G116" s="15"/>
      <c r="I116" s="15"/>
      <c r="J116" s="15"/>
      <c r="K116" s="15"/>
    </row>
    <row r="117" customFormat="false" ht="19.5" hidden="false" customHeight="false" outlineLevel="0" collapsed="false">
      <c r="A117" s="14" t="s">
        <v>95</v>
      </c>
      <c r="B117" s="14"/>
      <c r="C117" s="14"/>
    </row>
    <row r="118" customFormat="false" ht="13.5" hidden="false" customHeight="true" outlineLevel="0" collapsed="false">
      <c r="A118" s="15"/>
      <c r="B118" s="15"/>
      <c r="C118" s="15"/>
      <c r="E118" s="15"/>
      <c r="F118" s="15"/>
      <c r="G118" s="15"/>
      <c r="H118" s="43"/>
      <c r="I118" s="43"/>
      <c r="J118" s="43"/>
      <c r="K118" s="43"/>
    </row>
    <row r="119" s="22" customFormat="true" ht="19.5" hidden="false" customHeight="false" outlineLevel="0" collapsed="false">
      <c r="A119" s="38" t="s">
        <v>26</v>
      </c>
      <c r="B119" s="38"/>
      <c r="C119" s="38"/>
      <c r="E119" s="38" t="s">
        <v>30</v>
      </c>
      <c r="F119" s="38"/>
      <c r="H119" s="38" t="s">
        <v>28</v>
      </c>
      <c r="I119" s="38"/>
      <c r="K119" s="38"/>
    </row>
    <row r="120" s="22" customFormat="true" ht="19.5" hidden="false" customHeight="false" outlineLevel="0" collapsed="false">
      <c r="A120" s="22" t="s">
        <v>63</v>
      </c>
      <c r="E120" s="40" t="s">
        <v>96</v>
      </c>
      <c r="H120" s="40" t="s">
        <v>97</v>
      </c>
    </row>
    <row r="121" s="22" customFormat="true" ht="19.5" hidden="false" customHeight="false" outlineLevel="0" collapsed="false"/>
    <row r="122" s="22" customFormat="true" ht="19.5" hidden="false" customHeight="false" outlineLevel="0" collapsed="false">
      <c r="A122" s="24" t="s">
        <v>39</v>
      </c>
      <c r="B122" s="25" t="s">
        <v>40</v>
      </c>
      <c r="C122" s="24" t="s">
        <v>41</v>
      </c>
      <c r="D122" s="24" t="s">
        <v>42</v>
      </c>
      <c r="E122" s="24" t="s">
        <v>43</v>
      </c>
      <c r="F122" s="24"/>
      <c r="G122" s="24" t="s">
        <v>26</v>
      </c>
      <c r="H122" s="24"/>
      <c r="I122" s="24"/>
      <c r="J122" s="24"/>
      <c r="K122" s="24"/>
    </row>
    <row r="123" s="22" customFormat="true" ht="19.5" hidden="false" customHeight="false" outlineLevel="0" collapsed="false">
      <c r="A123" s="27" t="s">
        <v>46</v>
      </c>
      <c r="B123" s="44" t="n">
        <v>1</v>
      </c>
      <c r="C123" s="44" t="n">
        <v>1</v>
      </c>
      <c r="D123" s="44" t="n">
        <v>1</v>
      </c>
      <c r="E123" s="28" t="n">
        <v>1</v>
      </c>
      <c r="F123" s="28"/>
      <c r="G123" s="44" t="s">
        <v>82</v>
      </c>
      <c r="H123" s="44"/>
      <c r="I123" s="44"/>
      <c r="J123" s="44"/>
      <c r="K123" s="44"/>
    </row>
    <row r="124" s="22" customFormat="true" ht="19.5" hidden="false" customHeight="false" outlineLevel="0" collapsed="false">
      <c r="A124" s="29"/>
      <c r="B124" s="29"/>
      <c r="C124" s="29"/>
      <c r="D124" s="29"/>
      <c r="E124" s="30"/>
      <c r="F124" s="30"/>
      <c r="G124" s="29"/>
      <c r="H124" s="29"/>
      <c r="I124" s="29"/>
      <c r="J124" s="29"/>
      <c r="K124" s="29"/>
    </row>
    <row r="125" s="22" customFormat="true" ht="19.5" hidden="false" customHeight="false" outlineLevel="0" collapsed="false">
      <c r="A125" s="29"/>
      <c r="B125" s="29"/>
      <c r="C125" s="29"/>
      <c r="D125" s="29"/>
      <c r="E125" s="30"/>
      <c r="F125" s="30"/>
      <c r="G125" s="29"/>
      <c r="H125" s="29"/>
      <c r="I125" s="29"/>
      <c r="J125" s="29"/>
      <c r="K125" s="29"/>
    </row>
    <row r="126" s="22" customFormat="true" ht="19.5" hidden="false" customHeight="false" outlineLevel="0" collapsed="false">
      <c r="A126" s="29"/>
      <c r="B126" s="29"/>
      <c r="C126" s="29"/>
      <c r="D126" s="29"/>
      <c r="E126" s="30"/>
      <c r="F126" s="30"/>
      <c r="G126" s="29"/>
      <c r="H126" s="29"/>
      <c r="I126" s="29"/>
      <c r="J126" s="29"/>
      <c r="K126" s="29"/>
    </row>
    <row r="127" s="3" customFormat="true" ht="26.25" hidden="false" customHeight="false" outlineLevel="0" collapsed="false">
      <c r="A127" s="2" t="s">
        <v>9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</row>
    <row r="129" customFormat="false" ht="19.5" hidden="false" customHeight="false" outlineLevel="0" collapsed="false">
      <c r="E129" s="4" t="s">
        <v>1</v>
      </c>
      <c r="F129" s="4"/>
      <c r="G129" s="4"/>
    </row>
    <row r="130" customFormat="false" ht="19.5" hidden="false" customHeight="false" outlineLevel="0" collapsed="false">
      <c r="E130" s="5" t="s">
        <v>2</v>
      </c>
      <c r="F130" s="5"/>
      <c r="G130" s="5"/>
    </row>
    <row r="131" customFormat="false" ht="18" hidden="false" customHeight="true" outlineLevel="0" collapsed="false">
      <c r="D131" s="19"/>
      <c r="E131" s="8"/>
      <c r="F131" s="8"/>
      <c r="G131" s="8"/>
    </row>
    <row r="132" customFormat="false" ht="22.5" hidden="false" customHeight="true" outlineLevel="0" collapsed="false">
      <c r="E132" s="7" t="s">
        <v>4</v>
      </c>
      <c r="F132" s="7"/>
      <c r="G132" s="7"/>
    </row>
    <row r="133" customFormat="false" ht="21" hidden="false" customHeight="true" outlineLevel="0" collapsed="false">
      <c r="E133" s="9" t="s">
        <v>5</v>
      </c>
      <c r="F133" s="9"/>
      <c r="G133" s="9"/>
    </row>
    <row r="134" customFormat="false" ht="18" hidden="false" customHeight="true" outlineLevel="0" collapsed="false">
      <c r="D134" s="19"/>
      <c r="E134" s="8"/>
      <c r="F134" s="8"/>
      <c r="G134" s="8"/>
    </row>
    <row r="135" customFormat="false" ht="19.5" hidden="false" customHeight="false" outlineLevel="0" collapsed="false">
      <c r="E135" s="32" t="s">
        <v>99</v>
      </c>
      <c r="F135" s="32"/>
      <c r="G135" s="32"/>
    </row>
    <row r="136" customFormat="false" ht="19.5" hidden="false" customHeight="false" outlineLevel="0" collapsed="false">
      <c r="E136" s="33" t="s">
        <v>100</v>
      </c>
      <c r="F136" s="33"/>
      <c r="G136" s="33"/>
    </row>
    <row r="137" customFormat="false" ht="18" hidden="false" customHeight="true" outlineLevel="0" collapsed="false">
      <c r="E137" s="8"/>
      <c r="F137" s="8"/>
      <c r="G137" s="8"/>
    </row>
    <row r="138" customFormat="false" ht="19.5" hidden="false" customHeight="false" outlineLevel="0" collapsed="false">
      <c r="E138" s="32" t="s">
        <v>101</v>
      </c>
      <c r="F138" s="32"/>
      <c r="G138" s="32"/>
    </row>
    <row r="139" customFormat="false" ht="19.5" hidden="false" customHeight="false" outlineLevel="0" collapsed="false">
      <c r="E139" s="33" t="s">
        <v>7</v>
      </c>
      <c r="F139" s="33"/>
      <c r="G139" s="33"/>
    </row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2.75" hidden="false" customHeight="true" outlineLevel="0" collapsed="false"/>
    <row r="143" customFormat="false" ht="19.5" hidden="false" customHeight="false" outlineLevel="0" collapsed="false">
      <c r="A143" s="49" t="s">
        <v>102</v>
      </c>
      <c r="B143" s="49"/>
      <c r="C143" s="49"/>
      <c r="E143" s="49" t="s">
        <v>103</v>
      </c>
      <c r="F143" s="49"/>
      <c r="G143" s="49"/>
      <c r="I143" s="50" t="s">
        <v>104</v>
      </c>
      <c r="J143" s="50"/>
      <c r="K143" s="50"/>
    </row>
    <row r="144" customFormat="false" ht="19.5" hidden="false" customHeight="false" outlineLevel="0" collapsed="false">
      <c r="A144" s="37"/>
      <c r="B144" s="37"/>
      <c r="C144" s="37"/>
      <c r="E144" s="37"/>
      <c r="F144" s="37"/>
      <c r="G144" s="37"/>
      <c r="I144" s="51" t="s">
        <v>105</v>
      </c>
      <c r="J144" s="51"/>
      <c r="K144" s="51"/>
    </row>
    <row r="145" customFormat="false" ht="19.5" hidden="false" customHeight="false" outlineLevel="0" collapsed="false">
      <c r="A145" s="49" t="s">
        <v>106</v>
      </c>
      <c r="B145" s="49"/>
      <c r="C145" s="49"/>
      <c r="E145" s="49" t="s">
        <v>107</v>
      </c>
      <c r="F145" s="49"/>
      <c r="G145" s="49"/>
      <c r="I145" s="36"/>
      <c r="J145" s="36"/>
      <c r="K145" s="36"/>
    </row>
    <row r="146" customFormat="false" ht="19.5" hidden="false" customHeight="false" outlineLevel="0" collapsed="false">
      <c r="A146" s="52" t="s">
        <v>108</v>
      </c>
      <c r="B146" s="52"/>
      <c r="C146" s="52"/>
      <c r="E146" s="52" t="s">
        <v>109</v>
      </c>
      <c r="F146" s="52"/>
      <c r="G146" s="52"/>
      <c r="I146" s="37"/>
      <c r="J146" s="37"/>
      <c r="K146" s="37"/>
    </row>
    <row r="147" customFormat="false" ht="19.5" hidden="false" customHeight="false" outlineLevel="0" collapsed="false">
      <c r="A147" s="15"/>
      <c r="B147" s="15"/>
      <c r="C147" s="15"/>
      <c r="E147" s="15"/>
      <c r="F147" s="15"/>
      <c r="G147" s="15"/>
      <c r="I147" s="15"/>
      <c r="J147" s="15"/>
      <c r="K147" s="15"/>
    </row>
    <row r="148" s="22" customFormat="true" ht="19.5" hidden="false" customHeight="false" outlineLevel="0" collapsed="false">
      <c r="A148" s="38" t="s">
        <v>26</v>
      </c>
      <c r="B148" s="38"/>
      <c r="C148" s="38"/>
      <c r="E148" s="38" t="s">
        <v>30</v>
      </c>
      <c r="F148" s="38"/>
      <c r="H148" s="38" t="s">
        <v>28</v>
      </c>
      <c r="I148" s="38"/>
      <c r="K148" s="38"/>
    </row>
    <row r="149" s="22" customFormat="true" ht="19.5" hidden="false" customHeight="false" outlineLevel="0" collapsed="false">
      <c r="A149" s="22" t="s">
        <v>82</v>
      </c>
      <c r="E149" s="40" t="s">
        <v>110</v>
      </c>
      <c r="H149" s="40" t="s">
        <v>111</v>
      </c>
    </row>
    <row r="150" s="22" customFormat="true" ht="19.5" hidden="false" customHeight="false" outlineLevel="0" collapsed="false">
      <c r="H150" s="40" t="s">
        <v>112</v>
      </c>
    </row>
    <row r="151" s="22" customFormat="true" ht="19.5" hidden="false" customHeight="false" outlineLevel="0" collapsed="false">
      <c r="H151" s="40" t="s">
        <v>113</v>
      </c>
    </row>
    <row r="152" s="22" customFormat="true" ht="19.5" hidden="false" customHeight="false" outlineLevel="0" collapsed="false"/>
    <row r="153" s="22" customFormat="true" ht="19.5" hidden="false" customHeight="false" outlineLevel="0" collapsed="false">
      <c r="A153" s="24" t="s">
        <v>39</v>
      </c>
      <c r="B153" s="25" t="s">
        <v>40</v>
      </c>
      <c r="C153" s="24" t="s">
        <v>41</v>
      </c>
      <c r="D153" s="24" t="s">
        <v>42</v>
      </c>
      <c r="E153" s="26" t="s">
        <v>114</v>
      </c>
      <c r="F153" s="26"/>
      <c r="G153" s="24" t="s">
        <v>115</v>
      </c>
      <c r="H153" s="24" t="s">
        <v>26</v>
      </c>
      <c r="I153" s="24"/>
      <c r="J153" s="24"/>
      <c r="K153" s="24"/>
    </row>
    <row r="154" s="22" customFormat="true" ht="19.5" hidden="false" customHeight="false" outlineLevel="0" collapsed="false">
      <c r="A154" s="27" t="s">
        <v>46</v>
      </c>
      <c r="B154" s="44" t="n">
        <v>1</v>
      </c>
      <c r="C154" s="44" t="n">
        <v>1</v>
      </c>
      <c r="D154" s="44" t="n">
        <v>2</v>
      </c>
      <c r="E154" s="53" t="s">
        <v>116</v>
      </c>
      <c r="F154" s="53"/>
      <c r="G154" s="54" t="s">
        <v>117</v>
      </c>
      <c r="H154" s="44" t="s">
        <v>65</v>
      </c>
      <c r="I154" s="44"/>
      <c r="J154" s="44"/>
      <c r="K154" s="44"/>
    </row>
  </sheetData>
  <mergeCells count="139">
    <mergeCell ref="A2:K2"/>
    <mergeCell ref="E3:G3"/>
    <mergeCell ref="E4:G4"/>
    <mergeCell ref="I4:K5"/>
    <mergeCell ref="A5:C5"/>
    <mergeCell ref="E5:G5"/>
    <mergeCell ref="A6:C6"/>
    <mergeCell ref="E6:G6"/>
    <mergeCell ref="E7:G7"/>
    <mergeCell ref="E9:G9"/>
    <mergeCell ref="E10:G10"/>
    <mergeCell ref="A13:C13"/>
    <mergeCell ref="E13:G13"/>
    <mergeCell ref="I13:K13"/>
    <mergeCell ref="E14:G14"/>
    <mergeCell ref="I14:K14"/>
    <mergeCell ref="A16:C16"/>
    <mergeCell ref="E16:G16"/>
    <mergeCell ref="I16:K16"/>
    <mergeCell ref="E17:G17"/>
    <mergeCell ref="I17:K17"/>
    <mergeCell ref="A19:C19"/>
    <mergeCell ref="E19:G19"/>
    <mergeCell ref="I19:K19"/>
    <mergeCell ref="A20:C20"/>
    <mergeCell ref="E20:G20"/>
    <mergeCell ref="I20:K20"/>
    <mergeCell ref="E22:G22"/>
    <mergeCell ref="I22:K22"/>
    <mergeCell ref="E23:G23"/>
    <mergeCell ref="I23:K23"/>
    <mergeCell ref="H30:I30"/>
    <mergeCell ref="H31:I31"/>
    <mergeCell ref="A34:K34"/>
    <mergeCell ref="E35:G35"/>
    <mergeCell ref="E36:G36"/>
    <mergeCell ref="E37:G37"/>
    <mergeCell ref="E38:G38"/>
    <mergeCell ref="E39:G39"/>
    <mergeCell ref="E41:G41"/>
    <mergeCell ref="E42:G42"/>
    <mergeCell ref="E44:G44"/>
    <mergeCell ref="E45:G45"/>
    <mergeCell ref="A48:C48"/>
    <mergeCell ref="E48:G48"/>
    <mergeCell ref="I48:K48"/>
    <mergeCell ref="A49:C49"/>
    <mergeCell ref="E49:G49"/>
    <mergeCell ref="I49:K49"/>
    <mergeCell ref="A51:C51"/>
    <mergeCell ref="E51:G51"/>
    <mergeCell ref="I51:K51"/>
    <mergeCell ref="A52:C52"/>
    <mergeCell ref="E52:G52"/>
    <mergeCell ref="I52:K52"/>
    <mergeCell ref="A54:C54"/>
    <mergeCell ref="E54:G54"/>
    <mergeCell ref="I54:K54"/>
    <mergeCell ref="A55:C55"/>
    <mergeCell ref="E55:G55"/>
    <mergeCell ref="I55:K55"/>
    <mergeCell ref="H59:I59"/>
    <mergeCell ref="H60:I60"/>
    <mergeCell ref="A64:K64"/>
    <mergeCell ref="E66:G66"/>
    <mergeCell ref="E67:G67"/>
    <mergeCell ref="E68:G68"/>
    <mergeCell ref="E69:G69"/>
    <mergeCell ref="E70:G70"/>
    <mergeCell ref="E72:G72"/>
    <mergeCell ref="E73:G73"/>
    <mergeCell ref="E75:G75"/>
    <mergeCell ref="E76:G76"/>
    <mergeCell ref="A79:C79"/>
    <mergeCell ref="E79:G79"/>
    <mergeCell ref="I79:K79"/>
    <mergeCell ref="A80:C80"/>
    <mergeCell ref="E80:G80"/>
    <mergeCell ref="I80:K80"/>
    <mergeCell ref="A82:C82"/>
    <mergeCell ref="E82:G82"/>
    <mergeCell ref="I82:K82"/>
    <mergeCell ref="A83:C83"/>
    <mergeCell ref="E83:G83"/>
    <mergeCell ref="H85:I85"/>
    <mergeCell ref="H86:K86"/>
    <mergeCell ref="H87:K87"/>
    <mergeCell ref="H88:K88"/>
    <mergeCell ref="H89:K89"/>
    <mergeCell ref="A96:K96"/>
    <mergeCell ref="E98:G98"/>
    <mergeCell ref="E99:G99"/>
    <mergeCell ref="E100:G100"/>
    <mergeCell ref="E101:G101"/>
    <mergeCell ref="E102:G102"/>
    <mergeCell ref="E104:G104"/>
    <mergeCell ref="E105:G105"/>
    <mergeCell ref="E107:G107"/>
    <mergeCell ref="E108:G108"/>
    <mergeCell ref="A111:C111"/>
    <mergeCell ref="E111:G111"/>
    <mergeCell ref="I111:K111"/>
    <mergeCell ref="A112:C112"/>
    <mergeCell ref="I112:K112"/>
    <mergeCell ref="A113:C113"/>
    <mergeCell ref="E113:G113"/>
    <mergeCell ref="I113:K113"/>
    <mergeCell ref="A114:C114"/>
    <mergeCell ref="E114:G114"/>
    <mergeCell ref="I114:K114"/>
    <mergeCell ref="A116:C116"/>
    <mergeCell ref="A117:C117"/>
    <mergeCell ref="H118:K118"/>
    <mergeCell ref="E122:F122"/>
    <mergeCell ref="E123:F123"/>
    <mergeCell ref="A127:K127"/>
    <mergeCell ref="E129:G129"/>
    <mergeCell ref="E130:G130"/>
    <mergeCell ref="E131:G131"/>
    <mergeCell ref="E132:G132"/>
    <mergeCell ref="E133:G133"/>
    <mergeCell ref="E135:G135"/>
    <mergeCell ref="E136:G136"/>
    <mergeCell ref="E138:G138"/>
    <mergeCell ref="E139:G139"/>
    <mergeCell ref="A143:C143"/>
    <mergeCell ref="E143:G143"/>
    <mergeCell ref="I143:K143"/>
    <mergeCell ref="A144:C144"/>
    <mergeCell ref="E144:G144"/>
    <mergeCell ref="I144:K144"/>
    <mergeCell ref="A145:C145"/>
    <mergeCell ref="E145:G145"/>
    <mergeCell ref="I145:K145"/>
    <mergeCell ref="A146:C146"/>
    <mergeCell ref="E146:G146"/>
    <mergeCell ref="I146:K146"/>
    <mergeCell ref="E153:F153"/>
    <mergeCell ref="E154:F154"/>
  </mergeCells>
  <printOptions headings="false" gridLines="false" gridLinesSet="true" horizontalCentered="false" verticalCentered="false"/>
  <pageMargins left="0.220138888888889" right="0.209722222222222" top="0.259722222222222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55" width="27.99"/>
    <col collapsed="false" customWidth="true" hidden="false" outlineLevel="0" max="2" min="2" style="55" width="1.28"/>
    <col collapsed="false" customWidth="true" hidden="false" outlineLevel="0" max="3" min="3" style="55" width="27.99"/>
    <col collapsed="false" customWidth="true" hidden="false" outlineLevel="0" max="4" min="4" style="55" width="1.28"/>
    <col collapsed="false" customWidth="true" hidden="false" outlineLevel="0" max="5" min="5" style="55" width="27.99"/>
    <col collapsed="false" customWidth="true" hidden="false" outlineLevel="0" max="6" min="6" style="55" width="1.28"/>
    <col collapsed="false" customWidth="true" hidden="false" outlineLevel="0" max="7" min="7" style="55" width="27.99"/>
    <col collapsed="false" customWidth="true" hidden="false" outlineLevel="0" max="8" min="8" style="55" width="1.28"/>
    <col collapsed="false" customWidth="true" hidden="false" outlineLevel="0" max="9" min="9" style="55" width="28.28"/>
    <col collapsed="false" customWidth="true" hidden="false" outlineLevel="0" max="10" min="10" style="55" width="22.56"/>
    <col collapsed="false" customWidth="false" hidden="false" outlineLevel="0" max="257" min="11" style="55" width="9.14"/>
  </cols>
  <sheetData>
    <row r="2" customFormat="false" ht="23.25" hidden="false" customHeight="false" outlineLevel="0" collapsed="false">
      <c r="A2" s="56" t="s">
        <v>118</v>
      </c>
      <c r="B2" s="57"/>
      <c r="C2" s="57"/>
      <c r="D2" s="57"/>
      <c r="E2" s="57"/>
    </row>
    <row r="4" customFormat="false" ht="18.75" hidden="false" customHeight="false" outlineLevel="0" collapsed="false">
      <c r="A4" s="58"/>
    </row>
    <row r="5" customFormat="false" ht="18.75" hidden="false" customHeight="false" outlineLevel="0" collapsed="false">
      <c r="A5" s="58"/>
    </row>
    <row r="6" customFormat="false" ht="18.75" hidden="false" customHeight="false" outlineLevel="0" collapsed="false">
      <c r="A6" s="58"/>
    </row>
    <row r="7" customFormat="false" ht="27" hidden="false" customHeight="true" outlineLevel="0" collapsed="false"/>
    <row r="8" customFormat="false" ht="18" hidden="false" customHeight="true" outlineLevel="0" collapsed="false">
      <c r="J8" s="59"/>
    </row>
    <row r="9" customFormat="false" ht="18.75" hidden="false" customHeight="false" outlineLevel="0" collapsed="false">
      <c r="A9" s="60" t="s">
        <v>119</v>
      </c>
      <c r="C9" s="60" t="s">
        <v>120</v>
      </c>
      <c r="E9" s="60" t="s">
        <v>121</v>
      </c>
      <c r="G9" s="60" t="s">
        <v>122</v>
      </c>
      <c r="I9" s="60" t="s">
        <v>123</v>
      </c>
      <c r="J9" s="61"/>
    </row>
    <row r="10" customFormat="false" ht="18.75" hidden="false" customHeight="false" outlineLevel="0" collapsed="false">
      <c r="A10" s="62" t="s">
        <v>6</v>
      </c>
      <c r="C10" s="62" t="s">
        <v>48</v>
      </c>
      <c r="E10" s="62" t="s">
        <v>67</v>
      </c>
      <c r="G10" s="62" t="s">
        <v>124</v>
      </c>
      <c r="I10" s="62" t="s">
        <v>84</v>
      </c>
      <c r="J10" s="61"/>
    </row>
    <row r="11" customFormat="false" ht="19.5" hidden="false" customHeight="false" outlineLevel="0" collapsed="false">
      <c r="A11" s="63" t="s">
        <v>125</v>
      </c>
      <c r="C11" s="63" t="s">
        <v>126</v>
      </c>
      <c r="E11" s="63" t="s">
        <v>127</v>
      </c>
      <c r="G11" s="63" t="s">
        <v>128</v>
      </c>
      <c r="I11" s="63" t="s">
        <v>129</v>
      </c>
      <c r="J11" s="61"/>
    </row>
    <row r="12" customFormat="false" ht="15.75" hidden="false" customHeight="true" outlineLevel="0" collapsed="false">
      <c r="J12" s="59"/>
    </row>
    <row r="13" customFormat="false" ht="18.75" hidden="false" customHeight="false" outlineLevel="0" collapsed="false">
      <c r="A13" s="60" t="s">
        <v>130</v>
      </c>
      <c r="C13" s="60" t="s">
        <v>50</v>
      </c>
      <c r="E13" s="60" t="s">
        <v>131</v>
      </c>
      <c r="G13" s="60" t="s">
        <v>101</v>
      </c>
      <c r="I13" s="60" t="s">
        <v>86</v>
      </c>
      <c r="J13" s="61"/>
    </row>
    <row r="14" customFormat="false" ht="19.5" hidden="false" customHeight="false" outlineLevel="0" collapsed="false">
      <c r="A14" s="64" t="s">
        <v>125</v>
      </c>
      <c r="C14" s="65" t="s">
        <v>126</v>
      </c>
      <c r="E14" s="65" t="s">
        <v>127</v>
      </c>
      <c r="G14" s="65" t="s">
        <v>125</v>
      </c>
      <c r="I14" s="65" t="s">
        <v>129</v>
      </c>
      <c r="J14" s="61"/>
    </row>
    <row r="15" customFormat="false" ht="18.75" hidden="false" customHeight="false" outlineLevel="0" collapsed="false">
      <c r="A15" s="66" t="s">
        <v>132</v>
      </c>
      <c r="C15" s="67" t="s">
        <v>133</v>
      </c>
      <c r="E15" s="67" t="s">
        <v>134</v>
      </c>
      <c r="G15" s="67" t="s">
        <v>135</v>
      </c>
      <c r="I15" s="67" t="s">
        <v>132</v>
      </c>
      <c r="J15" s="59"/>
    </row>
    <row r="16" customFormat="false" ht="18.75" hidden="false" customHeight="false" outlineLevel="0" collapsed="false">
      <c r="A16" s="67" t="s">
        <v>136</v>
      </c>
      <c r="C16" s="67" t="s">
        <v>137</v>
      </c>
      <c r="E16" s="67" t="s">
        <v>138</v>
      </c>
      <c r="G16" s="67" t="s">
        <v>139</v>
      </c>
      <c r="I16" s="67" t="s">
        <v>140</v>
      </c>
      <c r="J16" s="59"/>
    </row>
    <row r="17" customFormat="false" ht="18.75" hidden="false" customHeight="false" outlineLevel="0" collapsed="false">
      <c r="A17" s="67" t="s">
        <v>141</v>
      </c>
      <c r="C17" s="67" t="s">
        <v>142</v>
      </c>
      <c r="E17" s="67" t="s">
        <v>143</v>
      </c>
      <c r="G17" s="67" t="s">
        <v>144</v>
      </c>
      <c r="I17" s="68" t="s">
        <v>145</v>
      </c>
      <c r="J17" s="59"/>
    </row>
    <row r="18" customFormat="false" ht="18.75" hidden="false" customHeight="false" outlineLevel="0" collapsed="false">
      <c r="A18" s="67" t="s">
        <v>146</v>
      </c>
      <c r="C18" s="67" t="s">
        <v>147</v>
      </c>
      <c r="E18" s="68" t="s">
        <v>148</v>
      </c>
      <c r="G18" s="67" t="s">
        <v>149</v>
      </c>
      <c r="I18" s="67" t="s">
        <v>150</v>
      </c>
      <c r="J18" s="59"/>
    </row>
    <row r="19" customFormat="false" ht="18.75" hidden="false" customHeight="false" outlineLevel="0" collapsed="false">
      <c r="A19" s="68" t="s">
        <v>151</v>
      </c>
      <c r="C19" s="68" t="s">
        <v>152</v>
      </c>
      <c r="E19" s="67" t="s">
        <v>153</v>
      </c>
      <c r="G19" s="68" t="s">
        <v>154</v>
      </c>
      <c r="I19" s="68" t="s">
        <v>155</v>
      </c>
      <c r="J19" s="59"/>
    </row>
    <row r="20" customFormat="false" ht="18.75" hidden="false" customHeight="false" outlineLevel="0" collapsed="false">
      <c r="A20" s="67" t="s">
        <v>156</v>
      </c>
      <c r="C20" s="67" t="s">
        <v>157</v>
      </c>
      <c r="E20" s="68" t="s">
        <v>158</v>
      </c>
      <c r="G20" s="67" t="s">
        <v>159</v>
      </c>
      <c r="I20" s="67" t="s">
        <v>160</v>
      </c>
      <c r="J20" s="59"/>
    </row>
    <row r="21" customFormat="false" ht="18.75" hidden="false" customHeight="false" outlineLevel="0" collapsed="false">
      <c r="A21" s="67" t="s">
        <v>161</v>
      </c>
      <c r="C21" s="67" t="s">
        <v>162</v>
      </c>
      <c r="E21" s="67" t="s">
        <v>163</v>
      </c>
      <c r="G21" s="68" t="s">
        <v>164</v>
      </c>
      <c r="I21" s="68" t="s">
        <v>165</v>
      </c>
      <c r="J21" s="59"/>
    </row>
    <row r="22" customFormat="false" ht="18.75" hidden="false" customHeight="false" outlineLevel="0" collapsed="false">
      <c r="A22" s="68" t="s">
        <v>166</v>
      </c>
      <c r="C22" s="67" t="s">
        <v>167</v>
      </c>
      <c r="E22" s="68"/>
      <c r="G22" s="68" t="s">
        <v>168</v>
      </c>
      <c r="I22" s="67" t="s">
        <v>169</v>
      </c>
      <c r="J22" s="59"/>
    </row>
    <row r="23" customFormat="false" ht="18.75" hidden="false" customHeight="false" outlineLevel="0" collapsed="false">
      <c r="A23" s="67" t="s">
        <v>170</v>
      </c>
      <c r="C23" s="67" t="s">
        <v>171</v>
      </c>
      <c r="E23" s="68"/>
      <c r="G23" s="68"/>
      <c r="I23" s="67" t="s">
        <v>172</v>
      </c>
      <c r="J23" s="59"/>
    </row>
    <row r="24" customFormat="false" ht="18.75" hidden="false" customHeight="false" outlineLevel="0" collapsed="false">
      <c r="A24" s="67" t="s">
        <v>173</v>
      </c>
      <c r="C24" s="68"/>
      <c r="E24" s="68"/>
      <c r="G24" s="68"/>
      <c r="I24" s="68"/>
      <c r="J24" s="59"/>
    </row>
    <row r="25" customFormat="false" ht="18.75" hidden="false" customHeight="false" outlineLevel="0" collapsed="false">
      <c r="A25" s="67" t="s">
        <v>174</v>
      </c>
      <c r="C25" s="68"/>
      <c r="E25" s="68"/>
      <c r="G25" s="68"/>
      <c r="I25" s="68"/>
      <c r="J25" s="59"/>
    </row>
    <row r="26" customFormat="false" ht="18.75" hidden="false" customHeight="false" outlineLevel="0" collapsed="false">
      <c r="A26" s="69"/>
      <c r="B26" s="70"/>
      <c r="C26" s="69"/>
      <c r="D26" s="70"/>
      <c r="E26" s="69"/>
      <c r="F26" s="70"/>
      <c r="G26" s="69"/>
      <c r="H26" s="70"/>
      <c r="I26" s="69"/>
      <c r="J26" s="59"/>
    </row>
    <row r="27" customFormat="false" ht="18.75" hidden="false" customHeight="false" outlineLevel="0" collapsed="false">
      <c r="J27" s="59"/>
    </row>
  </sheetData>
  <printOptions headings="false" gridLines="false" gridLinesSet="true" horizontalCentered="false" verticalCentered="true"/>
  <pageMargins left="0.157638888888889" right="0.157638888888889" top="0.3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9" colorId="64" zoomScale="154" zoomScaleNormal="154" zoomScalePageLayoutView="100" workbookViewId="0">
      <selection pane="topLeft" activeCell="D55" activeCellId="0" sqref="D55"/>
    </sheetView>
  </sheetViews>
  <sheetFormatPr defaultColWidth="9.140625" defaultRowHeight="21" zeroHeight="false" outlineLevelRow="0" outlineLevelCol="0"/>
  <cols>
    <col collapsed="false" customWidth="true" hidden="false" outlineLevel="0" max="1" min="1" style="71" width="1.85"/>
    <col collapsed="false" customWidth="true" hidden="false" outlineLevel="0" max="2" min="2" style="71" width="41.85"/>
    <col collapsed="false" customWidth="true" hidden="false" outlineLevel="0" max="3" min="3" style="71" width="2.14"/>
    <col collapsed="false" customWidth="true" hidden="false" outlineLevel="0" max="4" min="4" style="71" width="40.28"/>
    <col collapsed="false" customWidth="true" hidden="false" outlineLevel="0" max="5" min="5" style="71" width="9.71"/>
    <col collapsed="false" customWidth="false" hidden="false" outlineLevel="0" max="11" min="6" style="72" width="9.14"/>
    <col collapsed="false" customWidth="false" hidden="false" outlineLevel="0" max="257" min="12" style="71" width="9.14"/>
  </cols>
  <sheetData>
    <row r="1" customFormat="false" ht="23.25" hidden="false" customHeight="false" outlineLevel="0" collapsed="false">
      <c r="A1" s="73" t="s">
        <v>175</v>
      </c>
      <c r="B1" s="73"/>
      <c r="C1" s="73"/>
      <c r="D1" s="73"/>
      <c r="E1" s="73"/>
    </row>
    <row r="2" customFormat="false" ht="23.25" hidden="false" customHeight="false" outlineLevel="0" collapsed="false">
      <c r="A2" s="73" t="s">
        <v>176</v>
      </c>
      <c r="B2" s="73"/>
      <c r="C2" s="73"/>
      <c r="D2" s="73"/>
      <c r="E2" s="73"/>
    </row>
    <row r="3" customFormat="false" ht="9.75" hidden="false" customHeight="true" outlineLevel="0" collapsed="false">
      <c r="A3" s="74"/>
      <c r="B3" s="74"/>
      <c r="C3" s="74"/>
      <c r="D3" s="74"/>
    </row>
    <row r="4" s="77" customFormat="true" ht="21" hidden="false" customHeight="false" outlineLevel="0" collapsed="false">
      <c r="A4" s="75" t="s">
        <v>177</v>
      </c>
      <c r="B4" s="75"/>
      <c r="C4" s="75" t="s">
        <v>178</v>
      </c>
      <c r="D4" s="75"/>
      <c r="E4" s="76" t="s">
        <v>179</v>
      </c>
      <c r="F4" s="74"/>
      <c r="G4" s="74"/>
      <c r="H4" s="74"/>
      <c r="I4" s="74"/>
      <c r="J4" s="74"/>
      <c r="K4" s="74"/>
    </row>
    <row r="5" customFormat="false" ht="21" hidden="false" customHeight="false" outlineLevel="0" collapsed="false">
      <c r="A5" s="78" t="s">
        <v>180</v>
      </c>
      <c r="B5" s="78"/>
      <c r="C5" s="78" t="s">
        <v>180</v>
      </c>
      <c r="D5" s="78"/>
      <c r="E5" s="79"/>
    </row>
    <row r="6" customFormat="false" ht="21" hidden="false" customHeight="false" outlineLevel="0" collapsed="false">
      <c r="A6" s="80" t="s">
        <v>181</v>
      </c>
      <c r="B6" s="81" t="s">
        <v>130</v>
      </c>
      <c r="C6" s="80" t="s">
        <v>181</v>
      </c>
      <c r="D6" s="81" t="s">
        <v>130</v>
      </c>
      <c r="E6" s="82"/>
    </row>
    <row r="7" customFormat="false" ht="21" hidden="false" customHeight="false" outlineLevel="0" collapsed="false">
      <c r="A7" s="80"/>
      <c r="B7" s="83" t="s">
        <v>182</v>
      </c>
      <c r="C7" s="80"/>
      <c r="D7" s="83" t="s">
        <v>182</v>
      </c>
      <c r="E7" s="82"/>
    </row>
    <row r="8" customFormat="false" ht="21" hidden="false" customHeight="false" outlineLevel="0" collapsed="false">
      <c r="A8" s="80"/>
      <c r="B8" s="83" t="s">
        <v>183</v>
      </c>
      <c r="C8" s="80"/>
      <c r="D8" s="83" t="s">
        <v>183</v>
      </c>
      <c r="E8" s="82"/>
    </row>
    <row r="9" customFormat="false" ht="21" hidden="false" customHeight="false" outlineLevel="0" collapsed="false">
      <c r="A9" s="80"/>
      <c r="B9" s="83" t="s">
        <v>184</v>
      </c>
      <c r="C9" s="80"/>
      <c r="D9" s="83" t="s">
        <v>184</v>
      </c>
      <c r="E9" s="82"/>
    </row>
    <row r="10" customFormat="false" ht="21" hidden="false" customHeight="false" outlineLevel="0" collapsed="false">
      <c r="A10" s="80"/>
      <c r="B10" s="83" t="s">
        <v>185</v>
      </c>
      <c r="C10" s="80"/>
      <c r="D10" s="83" t="s">
        <v>185</v>
      </c>
      <c r="E10" s="82"/>
    </row>
    <row r="11" customFormat="false" ht="21" hidden="false" customHeight="false" outlineLevel="0" collapsed="false">
      <c r="A11" s="80"/>
      <c r="B11" s="83" t="s">
        <v>186</v>
      </c>
      <c r="C11" s="80"/>
      <c r="D11" s="83" t="s">
        <v>186</v>
      </c>
      <c r="E11" s="82"/>
    </row>
    <row r="12" customFormat="false" ht="21" hidden="false" customHeight="false" outlineLevel="0" collapsed="false">
      <c r="A12" s="80"/>
      <c r="B12" s="83" t="s">
        <v>187</v>
      </c>
      <c r="C12" s="80"/>
      <c r="D12" s="83" t="s">
        <v>187</v>
      </c>
      <c r="E12" s="82"/>
    </row>
    <row r="13" customFormat="false" ht="21" hidden="false" customHeight="false" outlineLevel="0" collapsed="false">
      <c r="A13" s="80"/>
      <c r="B13" s="83" t="s">
        <v>188</v>
      </c>
      <c r="C13" s="80"/>
      <c r="D13" s="83" t="s">
        <v>188</v>
      </c>
      <c r="E13" s="82"/>
    </row>
    <row r="14" customFormat="false" ht="21" hidden="false" customHeight="false" outlineLevel="0" collapsed="false">
      <c r="A14" s="80"/>
      <c r="B14" s="83" t="s">
        <v>189</v>
      </c>
      <c r="C14" s="80"/>
      <c r="D14" s="83" t="s">
        <v>189</v>
      </c>
      <c r="E14" s="82"/>
    </row>
    <row r="15" customFormat="false" ht="21" hidden="false" customHeight="false" outlineLevel="0" collapsed="false">
      <c r="A15" s="80"/>
      <c r="B15" s="83" t="s">
        <v>190</v>
      </c>
      <c r="C15" s="80"/>
      <c r="D15" s="83" t="s">
        <v>190</v>
      </c>
      <c r="E15" s="82"/>
    </row>
    <row r="16" customFormat="false" ht="21" hidden="false" customHeight="false" outlineLevel="0" collapsed="false">
      <c r="A16" s="84" t="s">
        <v>191</v>
      </c>
      <c r="B16" s="84"/>
      <c r="C16" s="84" t="s">
        <v>191</v>
      </c>
      <c r="D16" s="84"/>
      <c r="E16" s="82"/>
    </row>
    <row r="17" customFormat="false" ht="21" hidden="false" customHeight="false" outlineLevel="0" collapsed="false">
      <c r="A17" s="80"/>
      <c r="B17" s="81" t="s">
        <v>50</v>
      </c>
      <c r="C17" s="80"/>
      <c r="D17" s="81" t="s">
        <v>50</v>
      </c>
      <c r="E17" s="82"/>
      <c r="F17" s="71"/>
      <c r="G17" s="71"/>
      <c r="H17" s="71"/>
      <c r="I17" s="71"/>
      <c r="J17" s="71"/>
      <c r="K17" s="71"/>
    </row>
    <row r="18" customFormat="false" ht="21" hidden="false" customHeight="false" outlineLevel="0" collapsed="false">
      <c r="A18" s="80"/>
      <c r="B18" s="83" t="s">
        <v>192</v>
      </c>
      <c r="C18" s="80"/>
      <c r="D18" s="83" t="s">
        <v>192</v>
      </c>
      <c r="E18" s="82"/>
      <c r="F18" s="71"/>
      <c r="G18" s="71"/>
      <c r="H18" s="71"/>
      <c r="I18" s="71"/>
      <c r="J18" s="71"/>
      <c r="K18" s="71"/>
    </row>
    <row r="19" customFormat="false" ht="21" hidden="false" customHeight="false" outlineLevel="0" collapsed="false">
      <c r="A19" s="80"/>
      <c r="B19" s="83" t="s">
        <v>193</v>
      </c>
      <c r="C19" s="80"/>
      <c r="D19" s="83" t="s">
        <v>193</v>
      </c>
      <c r="E19" s="82"/>
      <c r="F19" s="71"/>
      <c r="G19" s="71"/>
      <c r="H19" s="71"/>
      <c r="I19" s="71"/>
      <c r="J19" s="71"/>
      <c r="K19" s="71"/>
    </row>
    <row r="20" customFormat="false" ht="21" hidden="false" customHeight="false" outlineLevel="0" collapsed="false">
      <c r="A20" s="80"/>
      <c r="B20" s="83" t="s">
        <v>194</v>
      </c>
      <c r="C20" s="80"/>
      <c r="D20" s="83" t="s">
        <v>194</v>
      </c>
      <c r="E20" s="82"/>
      <c r="F20" s="71"/>
      <c r="G20" s="71"/>
      <c r="H20" s="71"/>
      <c r="I20" s="71"/>
      <c r="J20" s="71"/>
      <c r="K20" s="71"/>
    </row>
    <row r="21" customFormat="false" ht="21" hidden="false" customHeight="false" outlineLevel="0" collapsed="false">
      <c r="A21" s="80"/>
      <c r="B21" s="83" t="s">
        <v>195</v>
      </c>
      <c r="C21" s="80"/>
      <c r="D21" s="83" t="s">
        <v>195</v>
      </c>
      <c r="E21" s="82"/>
      <c r="F21" s="71"/>
      <c r="G21" s="71"/>
      <c r="H21" s="71"/>
      <c r="I21" s="71"/>
      <c r="J21" s="71"/>
      <c r="K21" s="71"/>
    </row>
    <row r="22" customFormat="false" ht="21" hidden="false" customHeight="false" outlineLevel="0" collapsed="false">
      <c r="A22" s="80"/>
      <c r="B22" s="83" t="s">
        <v>196</v>
      </c>
      <c r="C22" s="80"/>
      <c r="D22" s="83" t="s">
        <v>196</v>
      </c>
      <c r="E22" s="82"/>
      <c r="F22" s="71"/>
      <c r="G22" s="71"/>
      <c r="H22" s="71"/>
      <c r="I22" s="71"/>
      <c r="J22" s="71"/>
      <c r="K22" s="71"/>
    </row>
    <row r="23" customFormat="false" ht="21" hidden="false" customHeight="false" outlineLevel="0" collapsed="false">
      <c r="A23" s="80"/>
      <c r="B23" s="83" t="s">
        <v>197</v>
      </c>
      <c r="C23" s="80"/>
      <c r="D23" s="83" t="s">
        <v>197</v>
      </c>
      <c r="E23" s="82"/>
      <c r="F23" s="71"/>
      <c r="G23" s="71"/>
      <c r="H23" s="71"/>
      <c r="I23" s="71"/>
      <c r="J23" s="71"/>
      <c r="K23" s="71"/>
    </row>
    <row r="24" customFormat="false" ht="21" hidden="false" customHeight="false" outlineLevel="0" collapsed="false">
      <c r="A24" s="80"/>
      <c r="B24" s="83"/>
      <c r="C24" s="80"/>
      <c r="D24" s="83" t="s">
        <v>198</v>
      </c>
      <c r="E24" s="82"/>
      <c r="F24" s="71"/>
      <c r="G24" s="71"/>
      <c r="H24" s="71"/>
      <c r="I24" s="71"/>
      <c r="J24" s="71"/>
      <c r="K24" s="71"/>
    </row>
    <row r="25" customFormat="false" ht="21" hidden="false" customHeight="false" outlineLevel="0" collapsed="false">
      <c r="A25" s="84" t="s">
        <v>199</v>
      </c>
      <c r="B25" s="84"/>
      <c r="C25" s="84" t="s">
        <v>200</v>
      </c>
      <c r="D25" s="84"/>
      <c r="E25" s="82"/>
      <c r="F25" s="71"/>
      <c r="G25" s="71"/>
      <c r="H25" s="71"/>
      <c r="I25" s="71"/>
      <c r="J25" s="71"/>
      <c r="K25" s="71"/>
    </row>
    <row r="26" customFormat="false" ht="21" hidden="false" customHeight="false" outlineLevel="0" collapsed="false">
      <c r="A26" s="80"/>
      <c r="B26" s="81" t="s">
        <v>69</v>
      </c>
      <c r="C26" s="80"/>
      <c r="D26" s="81" t="s">
        <v>69</v>
      </c>
      <c r="E26" s="82"/>
      <c r="F26" s="71"/>
      <c r="G26" s="71"/>
      <c r="H26" s="71"/>
      <c r="I26" s="71"/>
      <c r="J26" s="71"/>
      <c r="K26" s="71"/>
    </row>
    <row r="27" customFormat="false" ht="21" hidden="false" customHeight="false" outlineLevel="0" collapsed="false">
      <c r="A27" s="80"/>
      <c r="B27" s="83" t="s">
        <v>201</v>
      </c>
      <c r="C27" s="80"/>
      <c r="D27" s="83" t="s">
        <v>201</v>
      </c>
      <c r="E27" s="82"/>
      <c r="F27" s="71"/>
      <c r="G27" s="71"/>
      <c r="H27" s="71"/>
      <c r="I27" s="71"/>
      <c r="J27" s="71"/>
      <c r="K27" s="71"/>
    </row>
    <row r="28" customFormat="false" ht="21" hidden="false" customHeight="false" outlineLevel="0" collapsed="false">
      <c r="A28" s="80"/>
      <c r="B28" s="83" t="s">
        <v>202</v>
      </c>
      <c r="C28" s="80"/>
      <c r="D28" s="83" t="s">
        <v>202</v>
      </c>
      <c r="E28" s="82"/>
      <c r="F28" s="71"/>
      <c r="G28" s="71"/>
      <c r="H28" s="71"/>
      <c r="I28" s="71"/>
      <c r="J28" s="71"/>
      <c r="K28" s="71"/>
    </row>
    <row r="29" customFormat="false" ht="21" hidden="false" customHeight="false" outlineLevel="0" collapsed="false">
      <c r="A29" s="80"/>
      <c r="B29" s="83" t="s">
        <v>203</v>
      </c>
      <c r="C29" s="80"/>
      <c r="D29" s="83" t="s">
        <v>203</v>
      </c>
      <c r="E29" s="82"/>
      <c r="F29" s="71"/>
      <c r="G29" s="71"/>
      <c r="H29" s="71"/>
      <c r="I29" s="71"/>
      <c r="J29" s="71"/>
      <c r="K29" s="71"/>
    </row>
    <row r="30" customFormat="false" ht="21" hidden="false" customHeight="false" outlineLevel="0" collapsed="false">
      <c r="A30" s="80"/>
      <c r="B30" s="83" t="s">
        <v>204</v>
      </c>
      <c r="C30" s="80"/>
      <c r="D30" s="83" t="s">
        <v>204</v>
      </c>
      <c r="E30" s="82"/>
      <c r="F30" s="71"/>
      <c r="G30" s="71"/>
      <c r="H30" s="71"/>
      <c r="I30" s="71"/>
      <c r="J30" s="71"/>
      <c r="K30" s="71"/>
    </row>
    <row r="31" customFormat="false" ht="21" hidden="false" customHeight="false" outlineLevel="0" collapsed="false">
      <c r="A31" s="80"/>
      <c r="B31" s="83" t="s">
        <v>205</v>
      </c>
      <c r="C31" s="80"/>
      <c r="D31" s="83" t="s">
        <v>205</v>
      </c>
      <c r="E31" s="82"/>
      <c r="F31" s="71"/>
      <c r="G31" s="71"/>
      <c r="H31" s="71"/>
      <c r="I31" s="71"/>
      <c r="J31" s="71"/>
      <c r="K31" s="71"/>
    </row>
    <row r="32" customFormat="false" ht="21" hidden="false" customHeight="false" outlineLevel="0" collapsed="false">
      <c r="A32" s="85"/>
      <c r="B32" s="86"/>
      <c r="C32" s="85"/>
      <c r="D32" s="86"/>
      <c r="E32" s="87"/>
      <c r="F32" s="71"/>
      <c r="G32" s="71"/>
      <c r="H32" s="71"/>
      <c r="I32" s="71"/>
      <c r="J32" s="71"/>
      <c r="K32" s="71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71"/>
      <c r="G33" s="71"/>
      <c r="H33" s="71"/>
      <c r="I33" s="71"/>
      <c r="J33" s="71"/>
      <c r="K33" s="71"/>
    </row>
    <row r="34" customFormat="false" ht="21" hidden="false" customHeight="false" outlineLevel="0" collapsed="false">
      <c r="A34" s="88"/>
      <c r="B34" s="88"/>
      <c r="C34" s="88"/>
      <c r="D34" s="88"/>
      <c r="E34" s="88"/>
      <c r="F34" s="71"/>
      <c r="G34" s="71"/>
      <c r="H34" s="71"/>
      <c r="I34" s="71"/>
      <c r="J34" s="71"/>
      <c r="K34" s="71"/>
    </row>
    <row r="35" customFormat="false" ht="21" hidden="false" customHeight="false" outlineLevel="0" collapsed="false">
      <c r="A35" s="88"/>
      <c r="B35" s="88"/>
      <c r="C35" s="88"/>
      <c r="D35" s="88"/>
      <c r="E35" s="88"/>
      <c r="F35" s="71"/>
      <c r="G35" s="71"/>
      <c r="H35" s="71"/>
      <c r="I35" s="71"/>
      <c r="J35" s="71"/>
      <c r="K35" s="71"/>
    </row>
    <row r="36" customFormat="false" ht="21" hidden="false" customHeight="false" outlineLevel="0" collapsed="false">
      <c r="A36" s="88"/>
      <c r="B36" s="88"/>
      <c r="C36" s="88"/>
      <c r="D36" s="88"/>
      <c r="E36" s="88"/>
      <c r="F36" s="71"/>
      <c r="G36" s="71"/>
      <c r="H36" s="71"/>
      <c r="I36" s="71"/>
      <c r="J36" s="71"/>
      <c r="K36" s="71"/>
    </row>
    <row r="37" customFormat="false" ht="21" hidden="false" customHeight="false" outlineLevel="0" collapsed="false">
      <c r="A37" s="88"/>
      <c r="B37" s="88"/>
      <c r="C37" s="88"/>
      <c r="D37" s="88"/>
      <c r="E37" s="88"/>
      <c r="F37" s="71"/>
      <c r="G37" s="71"/>
      <c r="H37" s="71"/>
      <c r="I37" s="71"/>
      <c r="J37" s="71"/>
      <c r="K37" s="71"/>
    </row>
    <row r="38" customFormat="false" ht="21" hidden="false" customHeight="false" outlineLevel="0" collapsed="false">
      <c r="A38" s="88"/>
      <c r="B38" s="88"/>
      <c r="C38" s="88"/>
      <c r="D38" s="88"/>
      <c r="E38" s="88"/>
    </row>
    <row r="39" customFormat="false" ht="21" hidden="false" customHeight="false" outlineLevel="0" collapsed="false">
      <c r="A39" s="88"/>
      <c r="B39" s="88"/>
      <c r="C39" s="88"/>
      <c r="D39" s="88"/>
      <c r="E39" s="88"/>
    </row>
    <row r="40" customFormat="false" ht="23.25" hidden="false" customHeight="false" outlineLevel="0" collapsed="false">
      <c r="A40" s="73" t="s">
        <v>175</v>
      </c>
      <c r="B40" s="73"/>
      <c r="C40" s="73"/>
      <c r="D40" s="73"/>
      <c r="E40" s="73"/>
    </row>
    <row r="41" customFormat="false" ht="23.25" hidden="false" customHeight="false" outlineLevel="0" collapsed="false">
      <c r="A41" s="73" t="s">
        <v>176</v>
      </c>
      <c r="B41" s="73"/>
      <c r="C41" s="73"/>
      <c r="D41" s="73"/>
      <c r="E41" s="73"/>
    </row>
    <row r="42" customFormat="false" ht="9.75" hidden="false" customHeight="true" outlineLevel="0" collapsed="false">
      <c r="A42" s="74"/>
      <c r="B42" s="74"/>
      <c r="C42" s="74"/>
      <c r="D42" s="74"/>
    </row>
    <row r="43" s="77" customFormat="true" ht="21" hidden="false" customHeight="false" outlineLevel="0" collapsed="false">
      <c r="A43" s="75" t="s">
        <v>177</v>
      </c>
      <c r="B43" s="75"/>
      <c r="C43" s="75" t="s">
        <v>178</v>
      </c>
      <c r="D43" s="75"/>
      <c r="E43" s="76" t="s">
        <v>179</v>
      </c>
      <c r="F43" s="74"/>
      <c r="G43" s="74"/>
      <c r="H43" s="74"/>
      <c r="I43" s="74"/>
      <c r="J43" s="74"/>
      <c r="K43" s="74"/>
    </row>
    <row r="44" customFormat="false" ht="21" hidden="false" customHeight="false" outlineLevel="0" collapsed="false">
      <c r="A44" s="78" t="s">
        <v>206</v>
      </c>
      <c r="B44" s="78"/>
      <c r="C44" s="78" t="s">
        <v>206</v>
      </c>
      <c r="D44" s="78"/>
      <c r="E44" s="79"/>
    </row>
    <row r="45" customFormat="false" ht="21" hidden="false" customHeight="false" outlineLevel="0" collapsed="false">
      <c r="A45" s="80"/>
      <c r="B45" s="81" t="s">
        <v>86</v>
      </c>
      <c r="C45" s="80"/>
      <c r="D45" s="81" t="s">
        <v>86</v>
      </c>
      <c r="E45" s="82"/>
    </row>
    <row r="46" customFormat="false" ht="21" hidden="false" customHeight="false" outlineLevel="0" collapsed="false">
      <c r="A46" s="80"/>
      <c r="B46" s="83" t="s">
        <v>182</v>
      </c>
      <c r="C46" s="80"/>
      <c r="D46" s="83" t="s">
        <v>182</v>
      </c>
      <c r="E46" s="82"/>
    </row>
    <row r="47" customFormat="false" ht="21" hidden="false" customHeight="false" outlineLevel="0" collapsed="false">
      <c r="A47" s="80"/>
      <c r="B47" s="83" t="s">
        <v>207</v>
      </c>
      <c r="C47" s="80"/>
      <c r="D47" s="83" t="s">
        <v>207</v>
      </c>
      <c r="E47" s="82"/>
    </row>
    <row r="48" customFormat="false" ht="21" hidden="false" customHeight="false" outlineLevel="0" collapsed="false">
      <c r="A48" s="80"/>
      <c r="B48" s="83" t="s">
        <v>208</v>
      </c>
      <c r="C48" s="80"/>
      <c r="D48" s="83" t="s">
        <v>208</v>
      </c>
      <c r="E48" s="82"/>
    </row>
    <row r="49" customFormat="false" ht="21" hidden="false" customHeight="false" outlineLevel="0" collapsed="false">
      <c r="A49" s="80"/>
      <c r="B49" s="89" t="s">
        <v>209</v>
      </c>
      <c r="C49" s="80"/>
      <c r="D49" s="89" t="s">
        <v>209</v>
      </c>
      <c r="E49" s="82"/>
    </row>
    <row r="50" customFormat="false" ht="21" hidden="false" customHeight="false" outlineLevel="0" collapsed="false">
      <c r="A50" s="80"/>
      <c r="B50" s="83" t="s">
        <v>210</v>
      </c>
      <c r="C50" s="80"/>
      <c r="D50" s="83" t="s">
        <v>210</v>
      </c>
      <c r="E50" s="82"/>
    </row>
    <row r="51" customFormat="false" ht="21" hidden="false" customHeight="false" outlineLevel="0" collapsed="false">
      <c r="A51" s="90"/>
      <c r="B51" s="83" t="s">
        <v>211</v>
      </c>
      <c r="C51" s="80"/>
      <c r="D51" s="83" t="s">
        <v>211</v>
      </c>
      <c r="E51" s="82"/>
    </row>
    <row r="52" customFormat="false" ht="21" hidden="false" customHeight="false" outlineLevel="0" collapsed="false">
      <c r="A52" s="90"/>
      <c r="B52" s="83" t="s">
        <v>212</v>
      </c>
      <c r="C52" s="80"/>
      <c r="D52" s="83" t="s">
        <v>212</v>
      </c>
      <c r="E52" s="82"/>
    </row>
    <row r="53" customFormat="false" ht="21" hidden="false" customHeight="false" outlineLevel="0" collapsed="false">
      <c r="A53" s="80"/>
      <c r="B53" s="83"/>
      <c r="C53" s="80"/>
      <c r="D53" s="83"/>
      <c r="E53" s="82"/>
    </row>
    <row r="54" customFormat="false" ht="21" hidden="false" customHeight="false" outlineLevel="0" collapsed="false">
      <c r="A54" s="91" t="s">
        <v>213</v>
      </c>
      <c r="B54" s="91"/>
      <c r="C54" s="91" t="s">
        <v>213</v>
      </c>
      <c r="D54" s="91"/>
      <c r="E54" s="82"/>
    </row>
    <row r="55" customFormat="false" ht="21" hidden="false" customHeight="false" outlineLevel="0" collapsed="false">
      <c r="A55" s="80"/>
      <c r="B55" s="81" t="s">
        <v>214</v>
      </c>
      <c r="C55" s="80"/>
      <c r="D55" s="81" t="s">
        <v>101</v>
      </c>
      <c r="E55" s="82"/>
      <c r="F55" s="71"/>
      <c r="G55" s="71"/>
      <c r="H55" s="71"/>
      <c r="I55" s="71"/>
      <c r="J55" s="71"/>
      <c r="K55" s="71"/>
    </row>
    <row r="56" customFormat="false" ht="21" hidden="false" customHeight="false" outlineLevel="0" collapsed="false">
      <c r="A56" s="80"/>
      <c r="B56" s="83" t="s">
        <v>215</v>
      </c>
      <c r="C56" s="80"/>
      <c r="D56" s="83" t="s">
        <v>215</v>
      </c>
      <c r="E56" s="82"/>
      <c r="F56" s="71"/>
      <c r="G56" s="71"/>
      <c r="H56" s="71"/>
      <c r="I56" s="71"/>
      <c r="J56" s="71"/>
      <c r="K56" s="71"/>
    </row>
    <row r="57" customFormat="false" ht="21" hidden="false" customHeight="false" outlineLevel="0" collapsed="false">
      <c r="A57" s="80"/>
      <c r="B57" s="83" t="s">
        <v>216</v>
      </c>
      <c r="C57" s="80"/>
      <c r="D57" s="83" t="s">
        <v>216</v>
      </c>
      <c r="E57" s="82"/>
      <c r="F57" s="71"/>
      <c r="G57" s="71"/>
      <c r="H57" s="71"/>
      <c r="I57" s="71"/>
      <c r="J57" s="71"/>
      <c r="K57" s="71"/>
    </row>
    <row r="58" customFormat="false" ht="21" hidden="false" customHeight="false" outlineLevel="0" collapsed="false">
      <c r="A58" s="80"/>
      <c r="B58" s="83" t="s">
        <v>217</v>
      </c>
      <c r="C58" s="80"/>
      <c r="D58" s="83" t="s">
        <v>217</v>
      </c>
      <c r="E58" s="82"/>
      <c r="F58" s="71"/>
      <c r="G58" s="71"/>
      <c r="H58" s="71"/>
      <c r="I58" s="71"/>
      <c r="J58" s="71"/>
      <c r="K58" s="71"/>
    </row>
    <row r="59" customFormat="false" ht="21" hidden="false" customHeight="false" outlineLevel="0" collapsed="false">
      <c r="A59" s="80"/>
      <c r="B59" s="83" t="s">
        <v>218</v>
      </c>
      <c r="C59" s="80"/>
      <c r="D59" s="83" t="s">
        <v>218</v>
      </c>
      <c r="E59" s="82"/>
      <c r="F59" s="71"/>
      <c r="G59" s="71"/>
      <c r="H59" s="71"/>
      <c r="I59" s="71"/>
      <c r="J59" s="71"/>
      <c r="K59" s="71"/>
    </row>
    <row r="60" customFormat="false" ht="21" hidden="false" customHeight="false" outlineLevel="0" collapsed="false">
      <c r="A60" s="80"/>
      <c r="B60" s="83" t="s">
        <v>219</v>
      </c>
      <c r="C60" s="80"/>
      <c r="D60" s="83" t="s">
        <v>219</v>
      </c>
      <c r="E60" s="82"/>
      <c r="F60" s="71"/>
      <c r="G60" s="71"/>
      <c r="H60" s="71"/>
      <c r="I60" s="71"/>
      <c r="J60" s="71"/>
      <c r="K60" s="71"/>
    </row>
    <row r="61" customFormat="false" ht="21" hidden="false" customHeight="false" outlineLevel="0" collapsed="false">
      <c r="A61" s="80"/>
      <c r="B61" s="89" t="s">
        <v>220</v>
      </c>
      <c r="C61" s="80"/>
      <c r="D61" s="89" t="s">
        <v>220</v>
      </c>
      <c r="E61" s="82"/>
      <c r="F61" s="71"/>
      <c r="G61" s="71"/>
      <c r="H61" s="71"/>
      <c r="I61" s="71"/>
      <c r="J61" s="71"/>
      <c r="K61" s="71"/>
    </row>
    <row r="62" customFormat="false" ht="21" hidden="false" customHeight="false" outlineLevel="0" collapsed="false">
      <c r="A62" s="90"/>
      <c r="B62" s="83"/>
      <c r="C62" s="80"/>
      <c r="D62" s="83"/>
      <c r="E62" s="82"/>
      <c r="F62" s="71"/>
      <c r="G62" s="71"/>
      <c r="H62" s="71"/>
      <c r="I62" s="71"/>
      <c r="J62" s="71"/>
      <c r="K62" s="71"/>
    </row>
    <row r="63" customFormat="false" ht="21" hidden="false" customHeight="false" outlineLevel="0" collapsed="false">
      <c r="A63" s="90" t="s">
        <v>221</v>
      </c>
      <c r="B63" s="83"/>
      <c r="C63" s="90" t="s">
        <v>221</v>
      </c>
      <c r="D63" s="81" t="s">
        <v>222</v>
      </c>
      <c r="E63" s="82"/>
      <c r="F63" s="71"/>
      <c r="G63" s="71"/>
      <c r="H63" s="71"/>
      <c r="I63" s="71"/>
      <c r="J63" s="71"/>
      <c r="K63" s="71"/>
    </row>
    <row r="64" customFormat="false" ht="21" hidden="false" customHeight="false" outlineLevel="0" collapsed="false">
      <c r="A64" s="85"/>
      <c r="B64" s="86" t="s">
        <v>223</v>
      </c>
      <c r="C64" s="85"/>
      <c r="D64" s="86" t="s">
        <v>223</v>
      </c>
      <c r="E64" s="87"/>
      <c r="F64" s="71"/>
      <c r="G64" s="71"/>
      <c r="H64" s="71"/>
      <c r="I64" s="71"/>
      <c r="J64" s="71"/>
      <c r="K64" s="71"/>
    </row>
  </sheetData>
  <mergeCells count="18">
    <mergeCell ref="A1:E1"/>
    <mergeCell ref="A2:E2"/>
    <mergeCell ref="A4:B4"/>
    <mergeCell ref="C4:D4"/>
    <mergeCell ref="A5:B5"/>
    <mergeCell ref="C5:D5"/>
    <mergeCell ref="A16:B16"/>
    <mergeCell ref="C16:D16"/>
    <mergeCell ref="A25:B25"/>
    <mergeCell ref="C25:D25"/>
    <mergeCell ref="A40:E40"/>
    <mergeCell ref="A41:E41"/>
    <mergeCell ref="A43:B43"/>
    <mergeCell ref="C43:D43"/>
    <mergeCell ref="A44:B44"/>
    <mergeCell ref="C44:D44"/>
    <mergeCell ref="A54:B54"/>
    <mergeCell ref="C54:D54"/>
  </mergeCells>
  <printOptions headings="false" gridLines="false" gridLinesSet="true" horizontalCentered="false" verticalCentered="false"/>
  <pageMargins left="1.18125" right="0.39375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97" colorId="64" zoomScale="82" zoomScaleNormal="82" zoomScalePageLayoutView="100" workbookViewId="0">
      <selection pane="topLeft" activeCell="J116" activeCellId="0" sqref="J116"/>
    </sheetView>
  </sheetViews>
  <sheetFormatPr defaultColWidth="9.140625" defaultRowHeight="17.25" zeroHeight="false" outlineLevelRow="0" outlineLevelCol="0"/>
  <cols>
    <col collapsed="false" customWidth="true" hidden="false" outlineLevel="0" max="1" min="1" style="92" width="5.14"/>
    <col collapsed="false" customWidth="true" hidden="false" outlineLevel="0" max="2" min="2" style="93" width="17.71"/>
    <col collapsed="false" customWidth="true" hidden="false" outlineLevel="0" max="3" min="3" style="92" width="19.99"/>
    <col collapsed="false" customWidth="true" hidden="false" outlineLevel="0" max="4" min="4" style="94" width="13.56"/>
    <col collapsed="false" customWidth="true" hidden="false" outlineLevel="0" max="5" min="5" style="94" width="23.85"/>
    <col collapsed="false" customWidth="true" hidden="false" outlineLevel="0" max="6" min="6" style="95" width="5.28"/>
    <col collapsed="false" customWidth="true" hidden="false" outlineLevel="0" max="7" min="7" style="92" width="13.71"/>
    <col collapsed="false" customWidth="true" hidden="false" outlineLevel="0" max="8" min="8" style="92" width="24"/>
    <col collapsed="false" customWidth="true" hidden="false" outlineLevel="0" max="9" min="9" style="96" width="5.85"/>
    <col collapsed="false" customWidth="true" hidden="false" outlineLevel="0" max="10" min="10" style="97" width="11.56"/>
    <col collapsed="false" customWidth="true" hidden="false" outlineLevel="0" max="11" min="11" style="93" width="7.56"/>
    <col collapsed="false" customWidth="false" hidden="false" outlineLevel="0" max="257" min="12" style="93" width="9.14"/>
  </cols>
  <sheetData>
    <row r="1" s="99" customFormat="true" ht="29.25" hidden="false" customHeight="true" outlineLevel="0" collapsed="false">
      <c r="A1" s="98" t="s">
        <v>22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1" customFormat="true" ht="4.5" hidden="false" customHeight="true" outlineLevel="0" collapsed="false">
      <c r="A2" s="98"/>
      <c r="B2" s="98"/>
      <c r="C2" s="98"/>
      <c r="D2" s="100"/>
      <c r="E2" s="100"/>
      <c r="F2" s="100"/>
      <c r="G2" s="100"/>
      <c r="H2" s="100"/>
      <c r="I2" s="100"/>
      <c r="J2" s="98"/>
      <c r="K2" s="98"/>
    </row>
    <row r="3" customFormat="false" ht="17.25" hidden="false" customHeight="false" outlineLevel="0" collapsed="false">
      <c r="A3" s="102" t="s">
        <v>225</v>
      </c>
      <c r="B3" s="103" t="s">
        <v>226</v>
      </c>
      <c r="C3" s="103" t="s">
        <v>227</v>
      </c>
      <c r="D3" s="104" t="s">
        <v>228</v>
      </c>
      <c r="E3" s="104"/>
      <c r="F3" s="104"/>
      <c r="G3" s="104" t="s">
        <v>229</v>
      </c>
      <c r="H3" s="104"/>
      <c r="I3" s="104"/>
      <c r="J3" s="105" t="s">
        <v>230</v>
      </c>
      <c r="K3" s="103" t="s">
        <v>179</v>
      </c>
    </row>
    <row r="4" customFormat="false" ht="17.25" hidden="false" customHeight="false" outlineLevel="0" collapsed="false">
      <c r="A4" s="106" t="s">
        <v>231</v>
      </c>
      <c r="B4" s="103"/>
      <c r="C4" s="103"/>
      <c r="D4" s="107" t="s">
        <v>232</v>
      </c>
      <c r="E4" s="104" t="s">
        <v>233</v>
      </c>
      <c r="F4" s="108" t="s">
        <v>39</v>
      </c>
      <c r="G4" s="109" t="s">
        <v>232</v>
      </c>
      <c r="H4" s="104" t="s">
        <v>233</v>
      </c>
      <c r="I4" s="108" t="s">
        <v>39</v>
      </c>
      <c r="J4" s="105"/>
      <c r="K4" s="103"/>
    </row>
    <row r="5" customFormat="false" ht="17.25" hidden="false" customHeight="false" outlineLevel="0" collapsed="false">
      <c r="A5" s="102" t="n">
        <v>1</v>
      </c>
      <c r="B5" s="110" t="s">
        <v>234</v>
      </c>
      <c r="C5" s="111" t="s">
        <v>235</v>
      </c>
      <c r="D5" s="112" t="s">
        <v>236</v>
      </c>
      <c r="E5" s="113" t="s">
        <v>237</v>
      </c>
      <c r="F5" s="114" t="s">
        <v>238</v>
      </c>
      <c r="G5" s="115" t="str">
        <f aca="false">+D5</f>
        <v>72-2-00-1101-001</v>
      </c>
      <c r="H5" s="116" t="str">
        <f aca="false">+E5</f>
        <v>นักบริหารงานท้องถิ่น(ปลัดเทศบาล)</v>
      </c>
      <c r="I5" s="117" t="s">
        <v>238</v>
      </c>
      <c r="J5" s="118" t="n">
        <v>37130</v>
      </c>
      <c r="K5" s="119"/>
    </row>
    <row r="6" customFormat="false" ht="17.25" hidden="false" customHeight="false" outlineLevel="0" collapsed="false">
      <c r="A6" s="120" t="n">
        <v>2</v>
      </c>
      <c r="B6" s="121" t="s">
        <v>239</v>
      </c>
      <c r="C6" s="111" t="s">
        <v>235</v>
      </c>
      <c r="D6" s="122" t="s">
        <v>240</v>
      </c>
      <c r="E6" s="111" t="s">
        <v>241</v>
      </c>
      <c r="F6" s="123" t="s">
        <v>242</v>
      </c>
      <c r="G6" s="124" t="s">
        <v>240</v>
      </c>
      <c r="H6" s="125" t="str">
        <f aca="false">+E6</f>
        <v>นักบริหารงานท้องถิ่น (รองปลัด)</v>
      </c>
      <c r="I6" s="126" t="s">
        <v>242</v>
      </c>
      <c r="J6" s="127" t="n">
        <v>32450</v>
      </c>
      <c r="K6" s="128"/>
    </row>
    <row r="7" customFormat="false" ht="17.25" hidden="false" customHeight="false" outlineLevel="0" collapsed="false">
      <c r="A7" s="120"/>
      <c r="B7" s="121"/>
      <c r="C7" s="122"/>
      <c r="D7" s="122"/>
      <c r="E7" s="129" t="s">
        <v>222</v>
      </c>
      <c r="F7" s="123"/>
      <c r="G7" s="120"/>
      <c r="H7" s="129" t="s">
        <v>222</v>
      </c>
      <c r="I7" s="126"/>
      <c r="J7" s="127"/>
      <c r="K7" s="128"/>
    </row>
    <row r="8" customFormat="false" ht="17.25" hidden="false" customHeight="false" outlineLevel="0" collapsed="false">
      <c r="A8" s="120" t="n">
        <v>3</v>
      </c>
      <c r="B8" s="111" t="s">
        <v>243</v>
      </c>
      <c r="C8" s="111" t="s">
        <v>244</v>
      </c>
      <c r="D8" s="122" t="s">
        <v>245</v>
      </c>
      <c r="E8" s="111" t="s">
        <v>246</v>
      </c>
      <c r="F8" s="123" t="s">
        <v>247</v>
      </c>
      <c r="G8" s="120" t="str">
        <f aca="false">+D8</f>
        <v>72-2-12-3205-001</v>
      </c>
      <c r="H8" s="125" t="str">
        <f aca="false">+E8</f>
        <v>นักวิชาการตรวจสอบภายใน</v>
      </c>
      <c r="I8" s="126" t="s">
        <v>247</v>
      </c>
      <c r="J8" s="127" t="n">
        <v>19860</v>
      </c>
      <c r="K8" s="128"/>
    </row>
    <row r="9" customFormat="false" ht="17.25" hidden="false" customHeight="false" outlineLevel="0" collapsed="false">
      <c r="A9" s="120"/>
      <c r="B9" s="128"/>
      <c r="C9" s="122"/>
      <c r="D9" s="122"/>
      <c r="E9" s="129" t="s">
        <v>119</v>
      </c>
      <c r="F9" s="123"/>
      <c r="G9" s="120"/>
      <c r="H9" s="129" t="s">
        <v>119</v>
      </c>
      <c r="I9" s="126"/>
      <c r="J9" s="127"/>
      <c r="K9" s="128"/>
    </row>
    <row r="10" customFormat="false" ht="17.25" hidden="false" customHeight="false" outlineLevel="0" collapsed="false">
      <c r="A10" s="120" t="n">
        <v>4</v>
      </c>
      <c r="B10" s="130" t="s">
        <v>248</v>
      </c>
      <c r="C10" s="111" t="s">
        <v>249</v>
      </c>
      <c r="D10" s="122" t="s">
        <v>250</v>
      </c>
      <c r="E10" s="111" t="s">
        <v>251</v>
      </c>
      <c r="F10" s="123" t="s">
        <v>242</v>
      </c>
      <c r="G10" s="120" t="str">
        <f aca="false">+D10</f>
        <v>72-2-01-2101-001</v>
      </c>
      <c r="H10" s="125" t="str">
        <f aca="false">+E10</f>
        <v>นักบริหารงานทั่วไป</v>
      </c>
      <c r="I10" s="126" t="str">
        <f aca="false">+F10</f>
        <v>ต้น</v>
      </c>
      <c r="J10" s="127" t="n">
        <v>29110</v>
      </c>
      <c r="K10" s="128"/>
    </row>
    <row r="11" customFormat="false" ht="17.25" hidden="false" customHeight="false" outlineLevel="0" collapsed="false">
      <c r="A11" s="120"/>
      <c r="B11" s="128"/>
      <c r="C11" s="122" t="s">
        <v>252</v>
      </c>
      <c r="D11" s="122"/>
      <c r="E11" s="122" t="s">
        <v>253</v>
      </c>
      <c r="F11" s="123"/>
      <c r="G11" s="120"/>
      <c r="H11" s="122" t="str">
        <f aca="false">+E11</f>
        <v>(หัวหน้าสำนักปลัดเทศบาล)</v>
      </c>
      <c r="I11" s="126"/>
      <c r="J11" s="127"/>
      <c r="K11" s="128"/>
    </row>
    <row r="12" customFormat="false" ht="17.25" hidden="false" customHeight="false" outlineLevel="0" collapsed="false">
      <c r="A12" s="120" t="n">
        <v>5</v>
      </c>
      <c r="B12" s="130" t="s">
        <v>254</v>
      </c>
      <c r="C12" s="111" t="s">
        <v>255</v>
      </c>
      <c r="D12" s="122" t="s">
        <v>250</v>
      </c>
      <c r="E12" s="111" t="s">
        <v>251</v>
      </c>
      <c r="F12" s="123" t="s">
        <v>242</v>
      </c>
      <c r="G12" s="120" t="str">
        <f aca="false">+D12</f>
        <v>72-2-01-2101-001</v>
      </c>
      <c r="H12" s="122" t="str">
        <f aca="false">+E12</f>
        <v>นักบริหารงานทั่วไป</v>
      </c>
      <c r="I12" s="126" t="s">
        <v>242</v>
      </c>
      <c r="J12" s="127" t="n">
        <v>26460</v>
      </c>
      <c r="K12" s="128"/>
    </row>
    <row r="13" customFormat="false" ht="17.25" hidden="false" customHeight="false" outlineLevel="0" collapsed="false">
      <c r="A13" s="120"/>
      <c r="B13" s="128"/>
      <c r="C13" s="122"/>
      <c r="D13" s="122"/>
      <c r="E13" s="122" t="s">
        <v>256</v>
      </c>
      <c r="F13" s="123"/>
      <c r="G13" s="120"/>
      <c r="H13" s="122" t="s">
        <v>256</v>
      </c>
      <c r="I13" s="126"/>
      <c r="J13" s="127"/>
      <c r="K13" s="128"/>
    </row>
    <row r="14" customFormat="false" ht="17.25" hidden="false" customHeight="false" outlineLevel="0" collapsed="false">
      <c r="A14" s="120" t="n">
        <v>6</v>
      </c>
      <c r="B14" s="111" t="s">
        <v>257</v>
      </c>
      <c r="C14" s="111" t="s">
        <v>258</v>
      </c>
      <c r="D14" s="122" t="s">
        <v>259</v>
      </c>
      <c r="E14" s="111" t="s">
        <v>260</v>
      </c>
      <c r="F14" s="123" t="s">
        <v>247</v>
      </c>
      <c r="G14" s="120" t="str">
        <f aca="false">+D14</f>
        <v>72-2-01-3102-001</v>
      </c>
      <c r="H14" s="125" t="str">
        <f aca="false">+E14</f>
        <v>นักทรัพยากรบุคคล</v>
      </c>
      <c r="I14" s="126" t="s">
        <v>247</v>
      </c>
      <c r="J14" s="127" t="n">
        <v>19860</v>
      </c>
      <c r="K14" s="128"/>
    </row>
    <row r="15" customFormat="false" ht="17.25" hidden="false" customHeight="false" outlineLevel="0" collapsed="false">
      <c r="A15" s="120" t="n">
        <v>7</v>
      </c>
      <c r="B15" s="130" t="s">
        <v>261</v>
      </c>
      <c r="C15" s="111" t="s">
        <v>258</v>
      </c>
      <c r="D15" s="122" t="s">
        <v>262</v>
      </c>
      <c r="E15" s="111" t="s">
        <v>263</v>
      </c>
      <c r="F15" s="123" t="s">
        <v>247</v>
      </c>
      <c r="G15" s="120" t="str">
        <f aca="false">+D15</f>
        <v>72-2-01-3104-001</v>
      </c>
      <c r="H15" s="122" t="str">
        <f aca="false">+E15</f>
        <v>นักจัดการงานทะเบียนฯ</v>
      </c>
      <c r="I15" s="126" t="str">
        <f aca="false">+F15</f>
        <v>ปก/ชก</v>
      </c>
      <c r="J15" s="127" t="n">
        <v>21710</v>
      </c>
      <c r="K15" s="128"/>
    </row>
    <row r="16" customFormat="false" ht="17.25" hidden="false" customHeight="false" outlineLevel="0" collapsed="false">
      <c r="A16" s="120" t="n">
        <v>8</v>
      </c>
      <c r="B16" s="130" t="s">
        <v>264</v>
      </c>
      <c r="C16" s="111" t="s">
        <v>265</v>
      </c>
      <c r="D16" s="122" t="s">
        <v>266</v>
      </c>
      <c r="E16" s="111" t="s">
        <v>267</v>
      </c>
      <c r="F16" s="123" t="s">
        <v>247</v>
      </c>
      <c r="G16" s="120" t="str">
        <f aca="false">+D16</f>
        <v>72-2-01-3105-001</v>
      </c>
      <c r="H16" s="122" t="str">
        <f aca="false">+E16</f>
        <v>นิติกร</v>
      </c>
      <c r="I16" s="126" t="s">
        <v>247</v>
      </c>
      <c r="J16" s="127" t="n">
        <v>25970</v>
      </c>
      <c r="K16" s="128"/>
    </row>
    <row r="17" customFormat="false" ht="17.25" hidden="false" customHeight="false" outlineLevel="0" collapsed="false">
      <c r="A17" s="120" t="n">
        <v>9</v>
      </c>
      <c r="B17" s="130" t="s">
        <v>268</v>
      </c>
      <c r="C17" s="111" t="s">
        <v>269</v>
      </c>
      <c r="D17" s="122" t="s">
        <v>270</v>
      </c>
      <c r="E17" s="111" t="s">
        <v>271</v>
      </c>
      <c r="F17" s="123" t="s">
        <v>247</v>
      </c>
      <c r="G17" s="120" t="str">
        <f aca="false">+D17</f>
        <v>72-2-01-3301-001</v>
      </c>
      <c r="H17" s="122" t="str">
        <f aca="false">+E17</f>
        <v>นักวิชการประชาสัมพันธ์</v>
      </c>
      <c r="I17" s="126" t="s">
        <v>247</v>
      </c>
      <c r="J17" s="127" t="n">
        <v>24010</v>
      </c>
      <c r="K17" s="128"/>
    </row>
    <row r="18" customFormat="false" ht="17.25" hidden="false" customHeight="false" outlineLevel="0" collapsed="false">
      <c r="A18" s="120" t="n">
        <v>10</v>
      </c>
      <c r="B18" s="130" t="s">
        <v>272</v>
      </c>
      <c r="C18" s="111" t="s">
        <v>273</v>
      </c>
      <c r="D18" s="122" t="s">
        <v>274</v>
      </c>
      <c r="E18" s="111" t="s">
        <v>275</v>
      </c>
      <c r="F18" s="123" t="s">
        <v>247</v>
      </c>
      <c r="G18" s="120" t="str">
        <f aca="false">+D18</f>
        <v>72-2-01-3801-001</v>
      </c>
      <c r="H18" s="122" t="str">
        <f aca="false">+E18</f>
        <v>นักพัฒนาชุมชน</v>
      </c>
      <c r="I18" s="126" t="s">
        <v>247</v>
      </c>
      <c r="J18" s="127" t="n">
        <v>21140</v>
      </c>
      <c r="K18" s="128"/>
    </row>
    <row r="19" customFormat="false" ht="17.25" hidden="false" customHeight="false" outlineLevel="0" collapsed="false">
      <c r="A19" s="120" t="n">
        <v>11</v>
      </c>
      <c r="B19" s="130" t="s">
        <v>276</v>
      </c>
      <c r="C19" s="131" t="s">
        <v>277</v>
      </c>
      <c r="D19" s="122" t="s">
        <v>278</v>
      </c>
      <c r="E19" s="111" t="s">
        <v>279</v>
      </c>
      <c r="F19" s="123" t="s">
        <v>280</v>
      </c>
      <c r="G19" s="120" t="str">
        <f aca="false">+D19</f>
        <v>72-2-01-4101-001</v>
      </c>
      <c r="H19" s="122" t="str">
        <f aca="false">+E19</f>
        <v>เจ้าพนักงานธุรการ</v>
      </c>
      <c r="I19" s="126" t="s">
        <v>280</v>
      </c>
      <c r="J19" s="127" t="n">
        <v>16920</v>
      </c>
      <c r="K19" s="128"/>
    </row>
    <row r="20" customFormat="false" ht="17.25" hidden="false" customHeight="false" outlineLevel="0" collapsed="false">
      <c r="A20" s="120" t="n">
        <v>12</v>
      </c>
      <c r="B20" s="130" t="s">
        <v>281</v>
      </c>
      <c r="C20" s="111" t="s">
        <v>282</v>
      </c>
      <c r="D20" s="111" t="s">
        <v>26</v>
      </c>
      <c r="E20" s="111" t="s">
        <v>283</v>
      </c>
      <c r="F20" s="132" t="s">
        <v>65</v>
      </c>
      <c r="G20" s="130" t="s">
        <v>26</v>
      </c>
      <c r="H20" s="122" t="str">
        <f aca="false">+E20</f>
        <v>นักจัดการงานเทศกิจ</v>
      </c>
      <c r="I20" s="133" t="s">
        <v>65</v>
      </c>
      <c r="J20" s="127" t="n">
        <v>17270</v>
      </c>
      <c r="K20" s="128"/>
    </row>
    <row r="21" customFormat="false" ht="17.25" hidden="false" customHeight="false" outlineLevel="0" collapsed="false">
      <c r="A21" s="120" t="n">
        <v>13</v>
      </c>
      <c r="B21" s="130" t="s">
        <v>284</v>
      </c>
      <c r="C21" s="111" t="s">
        <v>282</v>
      </c>
      <c r="D21" s="111" t="s">
        <v>26</v>
      </c>
      <c r="E21" s="111" t="s">
        <v>285</v>
      </c>
      <c r="F21" s="132" t="s">
        <v>65</v>
      </c>
      <c r="G21" s="130" t="s">
        <v>26</v>
      </c>
      <c r="H21" s="122" t="str">
        <f aca="false">+E21</f>
        <v>นักป้องกันและบรรเทาฯ</v>
      </c>
      <c r="I21" s="133" t="s">
        <v>65</v>
      </c>
      <c r="J21" s="127" t="n">
        <v>16960</v>
      </c>
      <c r="K21" s="128"/>
    </row>
    <row r="22" s="134" customFormat="true" ht="17.25" hidden="false" customHeight="false" outlineLevel="0" collapsed="false">
      <c r="A22" s="120" t="n">
        <v>14</v>
      </c>
      <c r="B22" s="130" t="s">
        <v>286</v>
      </c>
      <c r="C22" s="111" t="s">
        <v>287</v>
      </c>
      <c r="D22" s="111" t="s">
        <v>26</v>
      </c>
      <c r="E22" s="111" t="s">
        <v>288</v>
      </c>
      <c r="F22" s="132" t="s">
        <v>65</v>
      </c>
      <c r="G22" s="130" t="s">
        <v>26</v>
      </c>
      <c r="H22" s="111" t="s">
        <v>288</v>
      </c>
      <c r="I22" s="133" t="s">
        <v>65</v>
      </c>
      <c r="J22" s="127" t="n">
        <v>16960</v>
      </c>
      <c r="K22" s="128"/>
    </row>
    <row r="23" s="134" customFormat="true" ht="17.25" hidden="false" customHeight="false" outlineLevel="0" collapsed="false">
      <c r="A23" s="120" t="n">
        <v>15</v>
      </c>
      <c r="B23" s="130" t="s">
        <v>289</v>
      </c>
      <c r="C23" s="111" t="s">
        <v>290</v>
      </c>
      <c r="D23" s="111" t="s">
        <v>291</v>
      </c>
      <c r="E23" s="111" t="s">
        <v>292</v>
      </c>
      <c r="F23" s="132" t="s">
        <v>65</v>
      </c>
      <c r="G23" s="111" t="s">
        <v>291</v>
      </c>
      <c r="H23" s="122" t="str">
        <f aca="false">+E23</f>
        <v>ผู้ช่วยนักพัฒนาชุมชน</v>
      </c>
      <c r="I23" s="133" t="s">
        <v>65</v>
      </c>
      <c r="J23" s="127" t="n">
        <v>12270</v>
      </c>
      <c r="K23" s="128"/>
    </row>
    <row r="24" customFormat="false" ht="17.25" hidden="false" customHeight="false" outlineLevel="0" collapsed="false">
      <c r="A24" s="135" t="n">
        <v>16</v>
      </c>
      <c r="B24" s="136" t="s">
        <v>293</v>
      </c>
      <c r="C24" s="137" t="s">
        <v>282</v>
      </c>
      <c r="D24" s="136" t="s">
        <v>291</v>
      </c>
      <c r="E24" s="136" t="s">
        <v>294</v>
      </c>
      <c r="F24" s="138" t="s">
        <v>65</v>
      </c>
      <c r="G24" s="136" t="s">
        <v>291</v>
      </c>
      <c r="H24" s="136" t="str">
        <f aca="false">+E24</f>
        <v>ผู้ช่วยนักวิเคราะห์นโยบายฯ</v>
      </c>
      <c r="I24" s="139" t="s">
        <v>65</v>
      </c>
      <c r="J24" s="140" t="n">
        <v>15000</v>
      </c>
      <c r="K24" s="135"/>
    </row>
    <row r="25" customFormat="false" ht="17.25" hidden="false" customHeight="false" outlineLevel="0" collapsed="false">
      <c r="A25" s="120" t="n">
        <v>17</v>
      </c>
      <c r="B25" s="130" t="s">
        <v>295</v>
      </c>
      <c r="C25" s="111" t="s">
        <v>296</v>
      </c>
      <c r="D25" s="111" t="s">
        <v>291</v>
      </c>
      <c r="E25" s="111" t="s">
        <v>297</v>
      </c>
      <c r="F25" s="132" t="s">
        <v>65</v>
      </c>
      <c r="G25" s="111" t="s">
        <v>291</v>
      </c>
      <c r="H25" s="122" t="str">
        <f aca="false">+E25</f>
        <v>พนักงานขับรถดับเพลิง</v>
      </c>
      <c r="I25" s="133" t="s">
        <v>65</v>
      </c>
      <c r="J25" s="127" t="n">
        <v>12060</v>
      </c>
      <c r="K25" s="128"/>
    </row>
    <row r="26" customFormat="false" ht="17.25" hidden="false" customHeight="false" outlineLevel="0" collapsed="false">
      <c r="A26" s="120"/>
      <c r="B26" s="130" t="s">
        <v>298</v>
      </c>
      <c r="C26" s="111" t="s">
        <v>299</v>
      </c>
      <c r="D26" s="111" t="s">
        <v>291</v>
      </c>
      <c r="E26" s="111" t="s">
        <v>300</v>
      </c>
      <c r="F26" s="132" t="s">
        <v>82</v>
      </c>
      <c r="G26" s="111" t="s">
        <v>291</v>
      </c>
      <c r="H26" s="122" t="str">
        <f aca="false">+E26</f>
        <v>พนักงานขับรถบรรทุกน้ำ</v>
      </c>
      <c r="I26" s="133" t="s">
        <v>82</v>
      </c>
      <c r="J26" s="127" t="n">
        <v>9400</v>
      </c>
      <c r="K26" s="128"/>
    </row>
    <row r="27" customFormat="false" ht="17.25" hidden="false" customHeight="false" outlineLevel="0" collapsed="false">
      <c r="A27" s="120" t="n">
        <v>18</v>
      </c>
      <c r="B27" s="130" t="s">
        <v>301</v>
      </c>
      <c r="C27" s="111" t="s">
        <v>302</v>
      </c>
      <c r="D27" s="111" t="s">
        <v>291</v>
      </c>
      <c r="E27" s="111" t="s">
        <v>303</v>
      </c>
      <c r="F27" s="132" t="s">
        <v>82</v>
      </c>
      <c r="G27" s="111" t="s">
        <v>291</v>
      </c>
      <c r="H27" s="122" t="str">
        <f aca="false">+E27</f>
        <v>ผู้ช่วยเจ้าพนักงานธุรการ</v>
      </c>
      <c r="I27" s="133" t="s">
        <v>82</v>
      </c>
      <c r="J27" s="127" t="n">
        <v>9400</v>
      </c>
      <c r="K27" s="128"/>
    </row>
    <row r="28" customFormat="false" ht="17.25" hidden="false" customHeight="false" outlineLevel="0" collapsed="false">
      <c r="A28" s="120" t="n">
        <v>20</v>
      </c>
      <c r="B28" s="130" t="s">
        <v>304</v>
      </c>
      <c r="C28" s="111" t="s">
        <v>305</v>
      </c>
      <c r="D28" s="111" t="s">
        <v>306</v>
      </c>
      <c r="E28" s="111" t="s">
        <v>307</v>
      </c>
      <c r="F28" s="132" t="s">
        <v>65</v>
      </c>
      <c r="G28" s="111" t="s">
        <v>306</v>
      </c>
      <c r="H28" s="122" t="str">
        <f aca="false">+E28</f>
        <v>ปฏิบัติหน้าที่ดับเพลิง</v>
      </c>
      <c r="I28" s="133" t="s">
        <v>65</v>
      </c>
      <c r="J28" s="127" t="n">
        <v>9000</v>
      </c>
      <c r="K28" s="128"/>
    </row>
    <row r="29" customFormat="false" ht="17.25" hidden="false" customHeight="false" outlineLevel="0" collapsed="false">
      <c r="A29" s="120" t="n">
        <v>21</v>
      </c>
      <c r="B29" s="130" t="s">
        <v>308</v>
      </c>
      <c r="C29" s="111" t="s">
        <v>309</v>
      </c>
      <c r="D29" s="111" t="s">
        <v>306</v>
      </c>
      <c r="E29" s="111" t="s">
        <v>310</v>
      </c>
      <c r="F29" s="132" t="s">
        <v>65</v>
      </c>
      <c r="G29" s="111" t="s">
        <v>306</v>
      </c>
      <c r="H29" s="122" t="str">
        <f aca="false">+E29</f>
        <v>ปฏิบัติหน้าที่ยาม</v>
      </c>
      <c r="I29" s="133" t="s">
        <v>65</v>
      </c>
      <c r="J29" s="127" t="n">
        <v>9000</v>
      </c>
      <c r="K29" s="128"/>
    </row>
    <row r="30" customFormat="false" ht="17.25" hidden="false" customHeight="false" outlineLevel="0" collapsed="false">
      <c r="A30" s="120" t="n">
        <v>21</v>
      </c>
      <c r="B30" s="141" t="s">
        <v>311</v>
      </c>
      <c r="C30" s="142" t="s">
        <v>312</v>
      </c>
      <c r="D30" s="142" t="s">
        <v>306</v>
      </c>
      <c r="E30" s="142" t="s">
        <v>313</v>
      </c>
      <c r="F30" s="132" t="s">
        <v>65</v>
      </c>
      <c r="G30" s="142" t="s">
        <v>306</v>
      </c>
      <c r="H30" s="142" t="str">
        <f aca="false">+E30</f>
        <v>ปฏิบัติหน้าที่ขับรถยนต์</v>
      </c>
      <c r="I30" s="143" t="s">
        <v>65</v>
      </c>
      <c r="J30" s="144" t="n">
        <v>9000</v>
      </c>
      <c r="K30" s="128"/>
    </row>
    <row r="31" customFormat="false" ht="17.25" hidden="false" customHeight="false" outlineLevel="0" collapsed="false">
      <c r="A31" s="124" t="n">
        <v>22</v>
      </c>
      <c r="B31" s="130" t="s">
        <v>314</v>
      </c>
      <c r="C31" s="142" t="s">
        <v>305</v>
      </c>
      <c r="D31" s="142" t="s">
        <v>306</v>
      </c>
      <c r="E31" s="142" t="s">
        <v>315</v>
      </c>
      <c r="F31" s="145" t="s">
        <v>65</v>
      </c>
      <c r="G31" s="142" t="s">
        <v>306</v>
      </c>
      <c r="H31" s="142" t="str">
        <f aca="false">+E31</f>
        <v>ปฏิบ้ติหน้าที่นักการภารโรง</v>
      </c>
      <c r="I31" s="143" t="s">
        <v>65</v>
      </c>
      <c r="J31" s="144" t="n">
        <v>9000</v>
      </c>
      <c r="K31" s="128"/>
    </row>
    <row r="32" customFormat="false" ht="17.25" hidden="false" customHeight="false" outlineLevel="0" collapsed="false">
      <c r="A32" s="120" t="n">
        <v>23</v>
      </c>
      <c r="B32" s="141" t="s">
        <v>316</v>
      </c>
      <c r="C32" s="142" t="s">
        <v>309</v>
      </c>
      <c r="D32" s="142" t="s">
        <v>306</v>
      </c>
      <c r="E32" s="142" t="s">
        <v>307</v>
      </c>
      <c r="F32" s="132" t="s">
        <v>82</v>
      </c>
      <c r="G32" s="142" t="s">
        <v>306</v>
      </c>
      <c r="H32" s="142" t="str">
        <f aca="false">+E32</f>
        <v>ปฏิบัติหน้าที่ดับเพลิง</v>
      </c>
      <c r="I32" s="143" t="s">
        <v>82</v>
      </c>
      <c r="J32" s="144" t="n">
        <v>9000</v>
      </c>
      <c r="K32" s="128"/>
    </row>
    <row r="33" customFormat="false" ht="17.25" hidden="false" customHeight="false" outlineLevel="0" collapsed="false">
      <c r="A33" s="146" t="n">
        <v>24</v>
      </c>
      <c r="B33" s="147" t="s">
        <v>82</v>
      </c>
      <c r="C33" s="148" t="s">
        <v>82</v>
      </c>
      <c r="D33" s="149" t="s">
        <v>306</v>
      </c>
      <c r="E33" s="149" t="s">
        <v>307</v>
      </c>
      <c r="F33" s="150" t="s">
        <v>82</v>
      </c>
      <c r="G33" s="149" t="s">
        <v>306</v>
      </c>
      <c r="H33" s="149" t="str">
        <f aca="false">+E33</f>
        <v>ปฏิบัติหน้าที่ดับเพลิง</v>
      </c>
      <c r="I33" s="151" t="s">
        <v>82</v>
      </c>
      <c r="J33" s="152" t="n">
        <v>9000</v>
      </c>
      <c r="K33" s="146" t="s">
        <v>317</v>
      </c>
    </row>
    <row r="34" customFormat="false" ht="17.25" hidden="false" customHeight="false" outlineLevel="0" collapsed="false">
      <c r="A34" s="153" t="n">
        <v>25</v>
      </c>
      <c r="B34" s="154" t="s">
        <v>82</v>
      </c>
      <c r="C34" s="155" t="s">
        <v>82</v>
      </c>
      <c r="D34" s="156" t="s">
        <v>306</v>
      </c>
      <c r="E34" s="156" t="s">
        <v>307</v>
      </c>
      <c r="F34" s="157" t="s">
        <v>82</v>
      </c>
      <c r="G34" s="156" t="s">
        <v>306</v>
      </c>
      <c r="H34" s="156" t="str">
        <f aca="false">+E34</f>
        <v>ปฏิบัติหน้าที่ดับเพลิง</v>
      </c>
      <c r="I34" s="158" t="s">
        <v>82</v>
      </c>
      <c r="J34" s="159" t="n">
        <v>9000</v>
      </c>
      <c r="K34" s="153" t="s">
        <v>317</v>
      </c>
    </row>
    <row r="35" customFormat="false" ht="17.25" hidden="false" customHeight="false" outlineLevel="0" collapsed="false">
      <c r="A35" s="102"/>
      <c r="B35" s="119"/>
      <c r="C35" s="113"/>
      <c r="D35" s="113"/>
      <c r="E35" s="160" t="s">
        <v>120</v>
      </c>
      <c r="F35" s="114"/>
      <c r="G35" s="102"/>
      <c r="H35" s="160" t="str">
        <f aca="false">+E35</f>
        <v>กองคลัง</v>
      </c>
      <c r="I35" s="117"/>
      <c r="J35" s="118"/>
      <c r="K35" s="119"/>
    </row>
    <row r="36" customFormat="false" ht="17.25" hidden="false" customHeight="false" outlineLevel="0" collapsed="false">
      <c r="A36" s="120" t="n">
        <v>26</v>
      </c>
      <c r="B36" s="130" t="s">
        <v>318</v>
      </c>
      <c r="C36" s="111" t="s">
        <v>319</v>
      </c>
      <c r="D36" s="122" t="s">
        <v>320</v>
      </c>
      <c r="E36" s="111" t="s">
        <v>321</v>
      </c>
      <c r="F36" s="123" t="s">
        <v>242</v>
      </c>
      <c r="G36" s="120" t="str">
        <f aca="false">+D36</f>
        <v>72-2-04-2102-001</v>
      </c>
      <c r="H36" s="122" t="str">
        <f aca="false">+E36</f>
        <v>นักบริหารงานการคลัง</v>
      </c>
      <c r="I36" s="133" t="str">
        <f aca="false">+F36</f>
        <v>ต้น</v>
      </c>
      <c r="J36" s="127" t="n">
        <v>29110</v>
      </c>
      <c r="K36" s="128"/>
    </row>
    <row r="37" customFormat="false" ht="17.25" hidden="false" customHeight="false" outlineLevel="0" collapsed="false">
      <c r="A37" s="120"/>
      <c r="B37" s="128"/>
      <c r="C37" s="122"/>
      <c r="D37" s="122"/>
      <c r="E37" s="122" t="s">
        <v>322</v>
      </c>
      <c r="F37" s="132"/>
      <c r="G37" s="120"/>
      <c r="H37" s="122" t="str">
        <f aca="false">+E37</f>
        <v>(ผู้อำนวยการกองคลัง)</v>
      </c>
      <c r="I37" s="133"/>
      <c r="J37" s="127"/>
      <c r="K37" s="128"/>
    </row>
    <row r="38" s="134" customFormat="true" ht="17.25" hidden="false" customHeight="false" outlineLevel="0" collapsed="false">
      <c r="A38" s="120" t="n">
        <v>27</v>
      </c>
      <c r="B38" s="130" t="s">
        <v>323</v>
      </c>
      <c r="C38" s="111" t="s">
        <v>287</v>
      </c>
      <c r="D38" s="122" t="s">
        <v>324</v>
      </c>
      <c r="E38" s="111" t="s">
        <v>321</v>
      </c>
      <c r="F38" s="123" t="s">
        <v>242</v>
      </c>
      <c r="G38" s="120" t="str">
        <f aca="false">+D38</f>
        <v>72-2-04-2102-002</v>
      </c>
      <c r="H38" s="122" t="str">
        <f aca="false">+E38</f>
        <v>นักบริหารงานการคลัง</v>
      </c>
      <c r="I38" s="133" t="str">
        <f aca="false">+F38</f>
        <v>ต้น</v>
      </c>
      <c r="J38" s="127" t="n">
        <v>27480</v>
      </c>
      <c r="K38" s="128"/>
    </row>
    <row r="39" customFormat="false" ht="17.25" hidden="false" customHeight="false" outlineLevel="0" collapsed="false">
      <c r="A39" s="120"/>
      <c r="B39" s="128"/>
      <c r="C39" s="122"/>
      <c r="D39" s="122"/>
      <c r="E39" s="122" t="s">
        <v>325</v>
      </c>
      <c r="F39" s="132"/>
      <c r="G39" s="120"/>
      <c r="H39" s="122" t="str">
        <f aca="false">+E39</f>
        <v>(หัวหน้าฝ่ายบริหารงานคลัง)</v>
      </c>
      <c r="I39" s="133"/>
      <c r="J39" s="127"/>
      <c r="K39" s="128"/>
    </row>
    <row r="40" customFormat="false" ht="17.25" hidden="false" customHeight="false" outlineLevel="0" collapsed="false">
      <c r="A40" s="120" t="n">
        <v>28</v>
      </c>
      <c r="B40" s="130" t="s">
        <v>326</v>
      </c>
      <c r="C40" s="111" t="s">
        <v>327</v>
      </c>
      <c r="D40" s="122" t="s">
        <v>328</v>
      </c>
      <c r="E40" s="111" t="s">
        <v>329</v>
      </c>
      <c r="F40" s="123" t="s">
        <v>247</v>
      </c>
      <c r="G40" s="120" t="str">
        <f aca="false">+D40</f>
        <v>72-2-04-3201-001</v>
      </c>
      <c r="H40" s="122" t="str">
        <f aca="false">+E40</f>
        <v>นักวิชาการการเงินและบัญชี</v>
      </c>
      <c r="I40" s="133" t="str">
        <f aca="false">+F40</f>
        <v>ปก/ชก</v>
      </c>
      <c r="J40" s="127" t="n">
        <v>22620</v>
      </c>
      <c r="K40" s="128"/>
    </row>
    <row r="41" customFormat="false" ht="17.25" hidden="false" customHeight="false" outlineLevel="0" collapsed="false">
      <c r="A41" s="120" t="n">
        <v>29</v>
      </c>
      <c r="B41" s="130" t="s">
        <v>330</v>
      </c>
      <c r="C41" s="111" t="s">
        <v>331</v>
      </c>
      <c r="D41" s="122" t="s">
        <v>332</v>
      </c>
      <c r="E41" s="111" t="s">
        <v>333</v>
      </c>
      <c r="F41" s="123" t="s">
        <v>247</v>
      </c>
      <c r="G41" s="120" t="str">
        <f aca="false">+D41</f>
        <v>72-2-04-3203-001</v>
      </c>
      <c r="H41" s="122" t="str">
        <f aca="false">+E41</f>
        <v>นักวิชาการจัดเก็บรายได้</v>
      </c>
      <c r="I41" s="133" t="str">
        <f aca="false">+F41</f>
        <v>ปก/ชก</v>
      </c>
      <c r="J41" s="127" t="n">
        <v>22230</v>
      </c>
      <c r="K41" s="128"/>
    </row>
    <row r="42" customFormat="false" ht="17.25" hidden="false" customHeight="false" outlineLevel="0" collapsed="false">
      <c r="A42" s="146" t="n">
        <v>30</v>
      </c>
      <c r="B42" s="146" t="s">
        <v>82</v>
      </c>
      <c r="C42" s="146" t="s">
        <v>82</v>
      </c>
      <c r="D42" s="161" t="s">
        <v>334</v>
      </c>
      <c r="E42" s="162" t="s">
        <v>335</v>
      </c>
      <c r="F42" s="163" t="s">
        <v>336</v>
      </c>
      <c r="G42" s="146" t="s">
        <v>334</v>
      </c>
      <c r="H42" s="162" t="str">
        <f aca="false">+E42</f>
        <v>นักวิชาการพัสดุ</v>
      </c>
      <c r="I42" s="164" t="s">
        <v>336</v>
      </c>
      <c r="J42" s="165" t="n">
        <v>15060</v>
      </c>
      <c r="K42" s="166" t="s">
        <v>317</v>
      </c>
    </row>
    <row r="43" customFormat="false" ht="17.25" hidden="false" customHeight="false" outlineLevel="0" collapsed="false">
      <c r="A43" s="120" t="n">
        <v>31</v>
      </c>
      <c r="B43" s="130" t="s">
        <v>337</v>
      </c>
      <c r="C43" s="111" t="s">
        <v>327</v>
      </c>
      <c r="D43" s="122" t="s">
        <v>338</v>
      </c>
      <c r="E43" s="111" t="s">
        <v>339</v>
      </c>
      <c r="F43" s="123" t="s">
        <v>280</v>
      </c>
      <c r="G43" s="120" t="str">
        <f aca="false">+D43</f>
        <v>72-2-04-4201-001</v>
      </c>
      <c r="H43" s="122" t="str">
        <f aca="false">+E43</f>
        <v>เจ้าพนักงานการเงินและบัญชี</v>
      </c>
      <c r="I43" s="133" t="str">
        <f aca="false">+F43</f>
        <v>ปง/ชง</v>
      </c>
      <c r="J43" s="127" t="n">
        <v>22490</v>
      </c>
      <c r="K43" s="128"/>
    </row>
    <row r="44" customFormat="false" ht="17.25" hidden="false" customHeight="false" outlineLevel="0" collapsed="false">
      <c r="A44" s="120" t="n">
        <v>32</v>
      </c>
      <c r="B44" s="130" t="s">
        <v>340</v>
      </c>
      <c r="C44" s="111" t="s">
        <v>327</v>
      </c>
      <c r="D44" s="122" t="s">
        <v>341</v>
      </c>
      <c r="E44" s="111" t="s">
        <v>339</v>
      </c>
      <c r="F44" s="123" t="s">
        <v>280</v>
      </c>
      <c r="G44" s="120" t="str">
        <f aca="false">+D44</f>
        <v>72-2-04-4201-002</v>
      </c>
      <c r="H44" s="122" t="str">
        <f aca="false">+E44</f>
        <v>เจ้าพนักงานการเงินและบัญชี</v>
      </c>
      <c r="I44" s="133" t="str">
        <f aca="false">+F44</f>
        <v>ปง/ชง</v>
      </c>
      <c r="J44" s="127" t="n">
        <v>20780</v>
      </c>
      <c r="K44" s="128"/>
    </row>
    <row r="45" customFormat="false" ht="17.25" hidden="false" customHeight="false" outlineLevel="0" collapsed="false">
      <c r="A45" s="120" t="n">
        <v>33</v>
      </c>
      <c r="B45" s="130" t="s">
        <v>342</v>
      </c>
      <c r="C45" s="111" t="s">
        <v>343</v>
      </c>
      <c r="D45" s="111" t="s">
        <v>291</v>
      </c>
      <c r="E45" s="111" t="s">
        <v>344</v>
      </c>
      <c r="F45" s="132" t="s">
        <v>82</v>
      </c>
      <c r="G45" s="111" t="s">
        <v>291</v>
      </c>
      <c r="H45" s="122" t="str">
        <f aca="false">+E45</f>
        <v>ผู้ช่วยจพง. การเงินและบัญชี</v>
      </c>
      <c r="I45" s="133" t="s">
        <v>82</v>
      </c>
      <c r="J45" s="127" t="n">
        <v>11680</v>
      </c>
      <c r="K45" s="128"/>
    </row>
    <row r="46" customFormat="false" ht="17.25" hidden="false" customHeight="false" outlineLevel="0" collapsed="false">
      <c r="A46" s="120" t="n">
        <v>34</v>
      </c>
      <c r="B46" s="130" t="s">
        <v>345</v>
      </c>
      <c r="C46" s="111" t="s">
        <v>309</v>
      </c>
      <c r="D46" s="111" t="s">
        <v>291</v>
      </c>
      <c r="E46" s="111" t="s">
        <v>346</v>
      </c>
      <c r="F46" s="132" t="s">
        <v>82</v>
      </c>
      <c r="G46" s="111" t="s">
        <v>291</v>
      </c>
      <c r="H46" s="122" t="str">
        <f aca="false">+E46</f>
        <v>ปฏิบัติหน้าที่นักการ</v>
      </c>
      <c r="I46" s="133" t="s">
        <v>82</v>
      </c>
      <c r="J46" s="127" t="n">
        <v>9000</v>
      </c>
      <c r="K46" s="128"/>
    </row>
    <row r="47" customFormat="false" ht="16.5" hidden="false" customHeight="true" outlineLevel="0" collapsed="false">
      <c r="A47" s="120"/>
      <c r="B47" s="128"/>
      <c r="C47" s="122"/>
      <c r="D47" s="122"/>
      <c r="E47" s="129" t="s">
        <v>121</v>
      </c>
      <c r="F47" s="132"/>
      <c r="G47" s="120"/>
      <c r="H47" s="129" t="s">
        <v>121</v>
      </c>
      <c r="I47" s="133"/>
      <c r="J47" s="127"/>
      <c r="K47" s="128"/>
    </row>
    <row r="48" customFormat="false" ht="17.25" hidden="false" customHeight="false" outlineLevel="0" collapsed="false">
      <c r="A48" s="120" t="n">
        <v>29</v>
      </c>
      <c r="B48" s="130" t="s">
        <v>347</v>
      </c>
      <c r="C48" s="111" t="s">
        <v>249</v>
      </c>
      <c r="D48" s="122" t="s">
        <v>348</v>
      </c>
      <c r="E48" s="111" t="s">
        <v>349</v>
      </c>
      <c r="F48" s="123" t="s">
        <v>242</v>
      </c>
      <c r="G48" s="120" t="str">
        <f aca="false">+D48</f>
        <v>72-2-05-2103-001</v>
      </c>
      <c r="H48" s="122" t="str">
        <f aca="false">+E48</f>
        <v>นักบริหารงานช่าง</v>
      </c>
      <c r="I48" s="133" t="str">
        <f aca="false">+F48</f>
        <v>ต้น</v>
      </c>
      <c r="J48" s="127" t="n">
        <v>42210</v>
      </c>
      <c r="K48" s="128"/>
    </row>
    <row r="49" customFormat="false" ht="17.25" hidden="false" customHeight="false" outlineLevel="0" collapsed="false">
      <c r="A49" s="120"/>
      <c r="B49" s="128"/>
      <c r="C49" s="122" t="s">
        <v>252</v>
      </c>
      <c r="D49" s="122"/>
      <c r="E49" s="122" t="s">
        <v>350</v>
      </c>
      <c r="F49" s="132"/>
      <c r="G49" s="120"/>
      <c r="H49" s="122" t="str">
        <f aca="false">+E49</f>
        <v>(ผู้อำนวยการกองช่าง)</v>
      </c>
      <c r="I49" s="133"/>
      <c r="J49" s="127"/>
      <c r="K49" s="128"/>
    </row>
    <row r="50" customFormat="false" ht="17.25" hidden="false" customHeight="false" outlineLevel="0" collapsed="false">
      <c r="A50" s="120" t="n">
        <v>30</v>
      </c>
      <c r="B50" s="130" t="s">
        <v>351</v>
      </c>
      <c r="C50" s="111" t="s">
        <v>249</v>
      </c>
      <c r="D50" s="122" t="s">
        <v>352</v>
      </c>
      <c r="E50" s="111" t="s">
        <v>349</v>
      </c>
      <c r="F50" s="123" t="s">
        <v>242</v>
      </c>
      <c r="G50" s="120" t="s">
        <v>352</v>
      </c>
      <c r="H50" s="111" t="s">
        <v>349</v>
      </c>
      <c r="I50" s="133" t="str">
        <f aca="false">+F50</f>
        <v>ต้น</v>
      </c>
      <c r="J50" s="127" t="n">
        <v>22170</v>
      </c>
      <c r="K50" s="128"/>
    </row>
    <row r="51" customFormat="false" ht="17.25" hidden="false" customHeight="false" outlineLevel="0" collapsed="false">
      <c r="A51" s="120"/>
      <c r="B51" s="128"/>
      <c r="C51" s="122" t="s">
        <v>252</v>
      </c>
      <c r="D51" s="122"/>
      <c r="E51" s="122" t="s">
        <v>353</v>
      </c>
      <c r="F51" s="132"/>
      <c r="G51" s="120"/>
      <c r="H51" s="122" t="str">
        <f aca="false">+E51</f>
        <v>(หัวหน้าฝ่ายการโยธา)</v>
      </c>
      <c r="I51" s="133"/>
      <c r="J51" s="127"/>
      <c r="K51" s="128"/>
    </row>
    <row r="52" customFormat="false" ht="17.25" hidden="false" customHeight="false" outlineLevel="0" collapsed="false">
      <c r="A52" s="120" t="n">
        <v>31</v>
      </c>
      <c r="B52" s="130" t="s">
        <v>354</v>
      </c>
      <c r="C52" s="111" t="s">
        <v>355</v>
      </c>
      <c r="D52" s="122" t="s">
        <v>356</v>
      </c>
      <c r="E52" s="111" t="s">
        <v>357</v>
      </c>
      <c r="F52" s="123" t="s">
        <v>247</v>
      </c>
      <c r="G52" s="120" t="s">
        <v>356</v>
      </c>
      <c r="H52" s="111" t="s">
        <v>358</v>
      </c>
      <c r="I52" s="126" t="s">
        <v>247</v>
      </c>
      <c r="J52" s="127" t="n">
        <v>26460</v>
      </c>
      <c r="K52" s="128"/>
    </row>
    <row r="53" customFormat="false" ht="17.25" hidden="false" customHeight="false" outlineLevel="0" collapsed="false">
      <c r="A53" s="120" t="n">
        <v>32</v>
      </c>
      <c r="B53" s="130" t="s">
        <v>359</v>
      </c>
      <c r="C53" s="111" t="s">
        <v>360</v>
      </c>
      <c r="D53" s="122" t="s">
        <v>361</v>
      </c>
      <c r="E53" s="111" t="s">
        <v>279</v>
      </c>
      <c r="F53" s="123" t="s">
        <v>280</v>
      </c>
      <c r="G53" s="120" t="str">
        <f aca="false">+D53</f>
        <v>72-2-05-4101-002</v>
      </c>
      <c r="H53" s="122" t="str">
        <f aca="false">+E53</f>
        <v>เจ้าพนักงานธุรการ</v>
      </c>
      <c r="I53" s="126" t="s">
        <v>280</v>
      </c>
      <c r="J53" s="127" t="n">
        <v>21190</v>
      </c>
      <c r="K53" s="128"/>
    </row>
    <row r="54" customFormat="false" ht="17.25" hidden="false" customHeight="false" outlineLevel="0" collapsed="false">
      <c r="A54" s="120" t="n">
        <v>33</v>
      </c>
      <c r="B54" s="111" t="s">
        <v>362</v>
      </c>
      <c r="C54" s="111" t="s">
        <v>363</v>
      </c>
      <c r="D54" s="122" t="s">
        <v>364</v>
      </c>
      <c r="E54" s="111" t="s">
        <v>365</v>
      </c>
      <c r="F54" s="123" t="s">
        <v>280</v>
      </c>
      <c r="G54" s="120" t="str">
        <f aca="false">+D54</f>
        <v>72-2-05-4701-001</v>
      </c>
      <c r="H54" s="111" t="s">
        <v>365</v>
      </c>
      <c r="I54" s="123" t="s">
        <v>280</v>
      </c>
      <c r="J54" s="127" t="n">
        <v>18060</v>
      </c>
      <c r="K54" s="128"/>
    </row>
    <row r="55" customFormat="false" ht="17.25" hidden="false" customHeight="false" outlineLevel="0" collapsed="false">
      <c r="A55" s="120" t="n">
        <v>34</v>
      </c>
      <c r="B55" s="130" t="s">
        <v>366</v>
      </c>
      <c r="C55" s="111" t="s">
        <v>312</v>
      </c>
      <c r="D55" s="111" t="s">
        <v>306</v>
      </c>
      <c r="E55" s="111" t="s">
        <v>367</v>
      </c>
      <c r="F55" s="132" t="s">
        <v>82</v>
      </c>
      <c r="G55" s="120" t="str">
        <f aca="false">+D55</f>
        <v>คนงานทั่วไป</v>
      </c>
      <c r="H55" s="122" t="str">
        <f aca="false">+E55</f>
        <v>ปฏิบัติหน้าที่ช่างไฟฟ้า</v>
      </c>
      <c r="I55" s="133" t="s">
        <v>82</v>
      </c>
      <c r="J55" s="127" t="n">
        <v>9000</v>
      </c>
      <c r="K55" s="128"/>
    </row>
    <row r="56" customFormat="false" ht="17.25" hidden="false" customHeight="false" outlineLevel="0" collapsed="false">
      <c r="A56" s="120" t="n">
        <v>35</v>
      </c>
      <c r="B56" s="130" t="s">
        <v>368</v>
      </c>
      <c r="C56" s="111" t="s">
        <v>369</v>
      </c>
      <c r="D56" s="111" t="s">
        <v>306</v>
      </c>
      <c r="E56" s="111" t="s">
        <v>367</v>
      </c>
      <c r="F56" s="132" t="s">
        <v>82</v>
      </c>
      <c r="G56" s="120" t="str">
        <f aca="false">+D56</f>
        <v>คนงานทั่วไป</v>
      </c>
      <c r="H56" s="122" t="str">
        <f aca="false">+E56</f>
        <v>ปฏิบัติหน้าที่ช่างไฟฟ้า</v>
      </c>
      <c r="I56" s="133" t="s">
        <v>82</v>
      </c>
      <c r="J56" s="127" t="n">
        <v>9000</v>
      </c>
      <c r="K56" s="128"/>
    </row>
    <row r="57" customFormat="false" ht="17.25" hidden="false" customHeight="false" outlineLevel="0" collapsed="false">
      <c r="A57" s="167" t="n">
        <v>36</v>
      </c>
      <c r="B57" s="168" t="s">
        <v>370</v>
      </c>
      <c r="C57" s="168" t="s">
        <v>343</v>
      </c>
      <c r="D57" s="168" t="s">
        <v>306</v>
      </c>
      <c r="E57" s="168" t="s">
        <v>371</v>
      </c>
      <c r="F57" s="169" t="s">
        <v>82</v>
      </c>
      <c r="G57" s="167" t="str">
        <f aca="false">+D57</f>
        <v>คนงานทั่วไป</v>
      </c>
      <c r="H57" s="168" t="str">
        <f aca="false">+E57</f>
        <v>ปฏิบัติหน้าที่คนสวน</v>
      </c>
      <c r="I57" s="170" t="s">
        <v>82</v>
      </c>
      <c r="J57" s="171" t="n">
        <v>9000</v>
      </c>
      <c r="K57" s="172"/>
    </row>
    <row r="58" customFormat="false" ht="17.25" hidden="false" customHeight="false" outlineLevel="0" collapsed="false">
      <c r="A58" s="167" t="n">
        <v>37</v>
      </c>
      <c r="B58" s="168" t="s">
        <v>372</v>
      </c>
      <c r="C58" s="168" t="s">
        <v>305</v>
      </c>
      <c r="D58" s="168" t="s">
        <v>306</v>
      </c>
      <c r="E58" s="168" t="s">
        <v>371</v>
      </c>
      <c r="F58" s="169" t="s">
        <v>82</v>
      </c>
      <c r="G58" s="167" t="str">
        <f aca="false">+D58</f>
        <v>คนงานทั่วไป</v>
      </c>
      <c r="H58" s="168" t="str">
        <f aca="false">+E58</f>
        <v>ปฏิบัติหน้าที่คนสวน</v>
      </c>
      <c r="I58" s="170" t="s">
        <v>82</v>
      </c>
      <c r="J58" s="171" t="n">
        <v>9000</v>
      </c>
      <c r="K58" s="172"/>
    </row>
    <row r="59" customFormat="false" ht="17.25" hidden="false" customHeight="false" outlineLevel="0" collapsed="false">
      <c r="A59" s="135" t="n">
        <v>38</v>
      </c>
      <c r="B59" s="136" t="s">
        <v>373</v>
      </c>
      <c r="C59" s="136" t="s">
        <v>299</v>
      </c>
      <c r="D59" s="136" t="s">
        <v>306</v>
      </c>
      <c r="E59" s="136" t="s">
        <v>374</v>
      </c>
      <c r="F59" s="138" t="s">
        <v>82</v>
      </c>
      <c r="G59" s="135" t="str">
        <f aca="false">+D59</f>
        <v>คนงานทั่วไป</v>
      </c>
      <c r="H59" s="136" t="str">
        <f aca="false">+E59</f>
        <v>ปฏิบัติหน้าที่จดมาตรน้ำ</v>
      </c>
      <c r="I59" s="139" t="s">
        <v>82</v>
      </c>
      <c r="J59" s="171" t="n">
        <v>9000</v>
      </c>
      <c r="K59" s="172"/>
    </row>
    <row r="60" customFormat="false" ht="17.25" hidden="false" customHeight="false" outlineLevel="0" collapsed="false">
      <c r="A60" s="120" t="n">
        <v>39</v>
      </c>
      <c r="B60" s="111" t="s">
        <v>375</v>
      </c>
      <c r="C60" s="111" t="s">
        <v>312</v>
      </c>
      <c r="D60" s="142" t="s">
        <v>306</v>
      </c>
      <c r="E60" s="111" t="s">
        <v>374</v>
      </c>
      <c r="F60" s="132" t="s">
        <v>82</v>
      </c>
      <c r="G60" s="120" t="str">
        <f aca="false">+D60</f>
        <v>คนงานทั่วไป</v>
      </c>
      <c r="H60" s="122" t="str">
        <f aca="false">+E60</f>
        <v>ปฏิบัติหน้าที่จดมาตรน้ำ</v>
      </c>
      <c r="I60" s="133" t="s">
        <v>82</v>
      </c>
      <c r="J60" s="127" t="n">
        <v>9000</v>
      </c>
      <c r="K60" s="128"/>
    </row>
    <row r="61" customFormat="false" ht="17.25" hidden="false" customHeight="false" outlineLevel="0" collapsed="false">
      <c r="A61" s="120" t="n">
        <v>40</v>
      </c>
      <c r="B61" s="111" t="s">
        <v>376</v>
      </c>
      <c r="C61" s="111" t="s">
        <v>309</v>
      </c>
      <c r="D61" s="111" t="s">
        <v>306</v>
      </c>
      <c r="E61" s="111" t="s">
        <v>374</v>
      </c>
      <c r="F61" s="132" t="s">
        <v>82</v>
      </c>
      <c r="G61" s="120" t="str">
        <f aca="false">+D61</f>
        <v>คนงานทั่วไป</v>
      </c>
      <c r="H61" s="122" t="str">
        <f aca="false">+E61</f>
        <v>ปฏิบัติหน้าที่จดมาตรน้ำ</v>
      </c>
      <c r="I61" s="133" t="s">
        <v>82</v>
      </c>
      <c r="J61" s="127" t="n">
        <v>9000</v>
      </c>
      <c r="K61" s="128"/>
    </row>
    <row r="62" customFormat="false" ht="17.25" hidden="false" customHeight="false" outlineLevel="0" collapsed="false">
      <c r="A62" s="120" t="n">
        <v>41</v>
      </c>
      <c r="B62" s="111" t="s">
        <v>377</v>
      </c>
      <c r="C62" s="111" t="s">
        <v>312</v>
      </c>
      <c r="D62" s="111" t="s">
        <v>306</v>
      </c>
      <c r="E62" s="111" t="s">
        <v>378</v>
      </c>
      <c r="F62" s="132" t="s">
        <v>82</v>
      </c>
      <c r="G62" s="120" t="str">
        <f aca="false">+D62</f>
        <v>คนงานทั่วไป</v>
      </c>
      <c r="H62" s="122" t="str">
        <f aca="false">+E62</f>
        <v>ปฏิบัติหน้าที่ทั่วไป</v>
      </c>
      <c r="I62" s="133" t="s">
        <v>82</v>
      </c>
      <c r="J62" s="127" t="n">
        <v>9000</v>
      </c>
      <c r="K62" s="128"/>
    </row>
    <row r="63" customFormat="false" ht="17.25" hidden="false" customHeight="false" outlineLevel="0" collapsed="false">
      <c r="A63" s="120" t="n">
        <v>42</v>
      </c>
      <c r="B63" s="130" t="s">
        <v>379</v>
      </c>
      <c r="C63" s="111" t="s">
        <v>309</v>
      </c>
      <c r="D63" s="111" t="s">
        <v>306</v>
      </c>
      <c r="E63" s="111" t="s">
        <v>313</v>
      </c>
      <c r="F63" s="132" t="s">
        <v>82</v>
      </c>
      <c r="G63" s="120" t="str">
        <f aca="false">+D63</f>
        <v>คนงานทั่วไป</v>
      </c>
      <c r="H63" s="122" t="str">
        <f aca="false">+E63</f>
        <v>ปฏิบัติหน้าที่ขับรถยนต์</v>
      </c>
      <c r="I63" s="133" t="s">
        <v>82</v>
      </c>
      <c r="J63" s="127" t="n">
        <v>9000</v>
      </c>
      <c r="K63" s="128"/>
    </row>
    <row r="64" customFormat="false" ht="17.25" hidden="false" customHeight="false" outlineLevel="0" collapsed="false">
      <c r="A64" s="153" t="n">
        <v>43</v>
      </c>
      <c r="B64" s="173" t="s">
        <v>82</v>
      </c>
      <c r="C64" s="174" t="s">
        <v>82</v>
      </c>
      <c r="D64" s="175" t="s">
        <v>306</v>
      </c>
      <c r="E64" s="175" t="s">
        <v>380</v>
      </c>
      <c r="F64" s="176" t="s">
        <v>82</v>
      </c>
      <c r="G64" s="153" t="str">
        <f aca="false">+D64</f>
        <v>คนงานทั่วไป</v>
      </c>
      <c r="H64" s="175" t="str">
        <f aca="false">+E64</f>
        <v>ปฏิบัติหน้าที่ขับเครื่องจักรกลฯ</v>
      </c>
      <c r="I64" s="177" t="s">
        <v>82</v>
      </c>
      <c r="J64" s="178" t="n">
        <v>9000</v>
      </c>
      <c r="K64" s="173" t="s">
        <v>317</v>
      </c>
    </row>
    <row r="65" customFormat="false" ht="17.25" hidden="false" customHeight="false" outlineLevel="0" collapsed="false">
      <c r="A65" s="120"/>
      <c r="B65" s="128"/>
      <c r="C65" s="122"/>
      <c r="D65" s="122"/>
      <c r="E65" s="129" t="s">
        <v>123</v>
      </c>
      <c r="F65" s="132"/>
      <c r="G65" s="120"/>
      <c r="H65" s="129" t="s">
        <v>123</v>
      </c>
      <c r="I65" s="133"/>
      <c r="J65" s="127"/>
      <c r="K65" s="128"/>
    </row>
    <row r="66" customFormat="false" ht="17.25" hidden="false" customHeight="false" outlineLevel="0" collapsed="false">
      <c r="A66" s="120" t="n">
        <v>44</v>
      </c>
      <c r="B66" s="179" t="s">
        <v>381</v>
      </c>
      <c r="C66" s="111" t="s">
        <v>382</v>
      </c>
      <c r="D66" s="122" t="s">
        <v>383</v>
      </c>
      <c r="E66" s="111" t="s">
        <v>384</v>
      </c>
      <c r="F66" s="123" t="s">
        <v>242</v>
      </c>
      <c r="G66" s="120" t="str">
        <f aca="false">+D66</f>
        <v>72-2-08-2107-001</v>
      </c>
      <c r="H66" s="122" t="str">
        <f aca="false">+E66</f>
        <v>นักบริหารงานการศึกษา</v>
      </c>
      <c r="I66" s="126" t="s">
        <v>242</v>
      </c>
      <c r="J66" s="127" t="n">
        <v>27480</v>
      </c>
      <c r="K66" s="128"/>
    </row>
    <row r="67" customFormat="false" ht="17.25" hidden="false" customHeight="false" outlineLevel="0" collapsed="false">
      <c r="A67" s="120"/>
      <c r="B67" s="128"/>
      <c r="C67" s="120"/>
      <c r="D67" s="122"/>
      <c r="E67" s="122" t="s">
        <v>385</v>
      </c>
      <c r="F67" s="132"/>
      <c r="G67" s="120"/>
      <c r="H67" s="122" t="str">
        <f aca="false">+E67</f>
        <v>(ผู้อำนวยการกองการศึกษา)</v>
      </c>
      <c r="I67" s="133"/>
      <c r="J67" s="127"/>
      <c r="K67" s="128"/>
    </row>
    <row r="68" customFormat="false" ht="17.25" hidden="false" customHeight="false" outlineLevel="0" collapsed="false">
      <c r="A68" s="120" t="n">
        <v>45</v>
      </c>
      <c r="B68" s="120" t="s">
        <v>386</v>
      </c>
      <c r="C68" s="125" t="s">
        <v>387</v>
      </c>
      <c r="D68" s="122" t="s">
        <v>388</v>
      </c>
      <c r="E68" s="111" t="s">
        <v>384</v>
      </c>
      <c r="F68" s="123" t="s">
        <v>242</v>
      </c>
      <c r="G68" s="120" t="s">
        <v>388</v>
      </c>
      <c r="H68" s="122" t="str">
        <f aca="false">+E68</f>
        <v>นักบริหารงานการศึกษา</v>
      </c>
      <c r="I68" s="126" t="s">
        <v>242</v>
      </c>
      <c r="J68" s="127" t="n">
        <v>15060</v>
      </c>
      <c r="K68" s="128"/>
    </row>
    <row r="69" customFormat="false" ht="17.25" hidden="false" customHeight="false" outlineLevel="0" collapsed="false">
      <c r="A69" s="120"/>
      <c r="B69" s="128"/>
      <c r="C69" s="125"/>
      <c r="D69" s="122"/>
      <c r="E69" s="122" t="s">
        <v>389</v>
      </c>
      <c r="F69" s="132"/>
      <c r="G69" s="120"/>
      <c r="H69" s="122" t="str">
        <f aca="false">+E69</f>
        <v>(หัวหน้าฝ่ายบริหารการศึกษา)</v>
      </c>
      <c r="I69" s="133"/>
      <c r="J69" s="127"/>
      <c r="K69" s="128"/>
    </row>
    <row r="70" customFormat="false" ht="17.25" hidden="false" customHeight="false" outlineLevel="0" collapsed="false">
      <c r="A70" s="120" t="n">
        <v>46</v>
      </c>
      <c r="B70" s="130" t="s">
        <v>390</v>
      </c>
      <c r="C70" s="180" t="s">
        <v>391</v>
      </c>
      <c r="D70" s="122" t="s">
        <v>392</v>
      </c>
      <c r="E70" s="111" t="s">
        <v>393</v>
      </c>
      <c r="F70" s="123" t="s">
        <v>247</v>
      </c>
      <c r="G70" s="120" t="str">
        <f aca="false">+D70</f>
        <v>72-2-08-3803-001</v>
      </c>
      <c r="H70" s="122" t="str">
        <f aca="false">+E70</f>
        <v>นักวิชาการศึกษา</v>
      </c>
      <c r="I70" s="133" t="str">
        <f aca="false">+F70</f>
        <v>ปก/ชก</v>
      </c>
      <c r="J70" s="127" t="n">
        <v>23550</v>
      </c>
      <c r="K70" s="128"/>
    </row>
    <row r="71" customFormat="false" ht="17.25" hidden="false" customHeight="false" outlineLevel="0" collapsed="false">
      <c r="A71" s="120" t="n">
        <v>47</v>
      </c>
      <c r="B71" s="181" t="s">
        <v>394</v>
      </c>
      <c r="C71" s="180" t="s">
        <v>395</v>
      </c>
      <c r="D71" s="122" t="s">
        <v>396</v>
      </c>
      <c r="E71" s="111" t="s">
        <v>397</v>
      </c>
      <c r="F71" s="123" t="s">
        <v>398</v>
      </c>
      <c r="G71" s="128" t="s">
        <v>396</v>
      </c>
      <c r="H71" s="111" t="s">
        <v>397</v>
      </c>
      <c r="I71" s="126" t="s">
        <v>398</v>
      </c>
      <c r="J71" s="120" t="s">
        <v>82</v>
      </c>
      <c r="K71" s="128"/>
    </row>
    <row r="72" customFormat="false" ht="17.25" hidden="false" customHeight="false" outlineLevel="0" collapsed="false">
      <c r="A72" s="120" t="n">
        <v>48</v>
      </c>
      <c r="B72" s="181" t="s">
        <v>399</v>
      </c>
      <c r="C72" s="180" t="s">
        <v>395</v>
      </c>
      <c r="D72" s="122" t="s">
        <v>400</v>
      </c>
      <c r="E72" s="111" t="s">
        <v>397</v>
      </c>
      <c r="F72" s="123" t="s">
        <v>398</v>
      </c>
      <c r="G72" s="128" t="s">
        <v>400</v>
      </c>
      <c r="H72" s="111" t="s">
        <v>397</v>
      </c>
      <c r="I72" s="126" t="s">
        <v>398</v>
      </c>
      <c r="J72" s="182" t="s">
        <v>82</v>
      </c>
      <c r="K72" s="128"/>
    </row>
    <row r="73" customFormat="false" ht="17.25" hidden="false" customHeight="false" outlineLevel="0" collapsed="false">
      <c r="A73" s="120" t="n">
        <v>49</v>
      </c>
      <c r="B73" s="181" t="s">
        <v>401</v>
      </c>
      <c r="C73" s="180" t="s">
        <v>395</v>
      </c>
      <c r="D73" s="122" t="s">
        <v>402</v>
      </c>
      <c r="E73" s="111" t="s">
        <v>397</v>
      </c>
      <c r="F73" s="123" t="s">
        <v>398</v>
      </c>
      <c r="G73" s="128" t="s">
        <v>402</v>
      </c>
      <c r="H73" s="111" t="s">
        <v>397</v>
      </c>
      <c r="I73" s="126" t="s">
        <v>398</v>
      </c>
      <c r="J73" s="182" t="s">
        <v>82</v>
      </c>
      <c r="K73" s="128"/>
    </row>
    <row r="74" customFormat="false" ht="17.25" hidden="false" customHeight="false" outlineLevel="0" collapsed="false">
      <c r="A74" s="120" t="n">
        <v>50</v>
      </c>
      <c r="B74" s="181" t="s">
        <v>403</v>
      </c>
      <c r="C74" s="180" t="s">
        <v>395</v>
      </c>
      <c r="D74" s="122" t="s">
        <v>404</v>
      </c>
      <c r="E74" s="111" t="s">
        <v>397</v>
      </c>
      <c r="F74" s="123" t="s">
        <v>398</v>
      </c>
      <c r="G74" s="128" t="s">
        <v>404</v>
      </c>
      <c r="H74" s="111" t="s">
        <v>397</v>
      </c>
      <c r="I74" s="126" t="s">
        <v>398</v>
      </c>
      <c r="J74" s="182" t="s">
        <v>82</v>
      </c>
      <c r="K74" s="128"/>
    </row>
    <row r="75" customFormat="false" ht="17.25" hidden="false" customHeight="false" outlineLevel="0" collapsed="false">
      <c r="A75" s="120" t="n">
        <v>51</v>
      </c>
      <c r="B75" s="181" t="s">
        <v>405</v>
      </c>
      <c r="C75" s="180" t="s">
        <v>395</v>
      </c>
      <c r="D75" s="122" t="s">
        <v>406</v>
      </c>
      <c r="E75" s="111" t="s">
        <v>397</v>
      </c>
      <c r="F75" s="123" t="s">
        <v>398</v>
      </c>
      <c r="G75" s="128" t="s">
        <v>406</v>
      </c>
      <c r="H75" s="111" t="s">
        <v>397</v>
      </c>
      <c r="I75" s="126" t="s">
        <v>398</v>
      </c>
      <c r="J75" s="182" t="s">
        <v>82</v>
      </c>
      <c r="K75" s="128"/>
    </row>
    <row r="76" customFormat="false" ht="17.25" hidden="false" customHeight="false" outlineLevel="0" collapsed="false">
      <c r="A76" s="146" t="n">
        <v>52</v>
      </c>
      <c r="B76" s="183" t="s">
        <v>82</v>
      </c>
      <c r="C76" s="184" t="s">
        <v>82</v>
      </c>
      <c r="D76" s="146" t="s">
        <v>82</v>
      </c>
      <c r="E76" s="162" t="s">
        <v>397</v>
      </c>
      <c r="F76" s="163" t="s">
        <v>407</v>
      </c>
      <c r="G76" s="146" t="s">
        <v>82</v>
      </c>
      <c r="H76" s="162" t="s">
        <v>397</v>
      </c>
      <c r="I76" s="164" t="s">
        <v>407</v>
      </c>
      <c r="J76" s="183" t="s">
        <v>82</v>
      </c>
      <c r="K76" s="185" t="s">
        <v>408</v>
      </c>
    </row>
    <row r="77" customFormat="false" ht="17.25" hidden="false" customHeight="false" outlineLevel="0" collapsed="false">
      <c r="A77" s="120" t="n">
        <v>53</v>
      </c>
      <c r="B77" s="181" t="s">
        <v>409</v>
      </c>
      <c r="C77" s="180" t="s">
        <v>343</v>
      </c>
      <c r="D77" s="111" t="s">
        <v>291</v>
      </c>
      <c r="E77" s="111" t="s">
        <v>410</v>
      </c>
      <c r="F77" s="132" t="s">
        <v>82</v>
      </c>
      <c r="G77" s="130" t="s">
        <v>291</v>
      </c>
      <c r="H77" s="111" t="s">
        <v>410</v>
      </c>
      <c r="I77" s="133" t="s">
        <v>82</v>
      </c>
      <c r="J77" s="182" t="s">
        <v>82</v>
      </c>
      <c r="K77" s="128"/>
    </row>
    <row r="78" customFormat="false" ht="17.25" hidden="false" customHeight="false" outlineLevel="0" collapsed="false">
      <c r="A78" s="120" t="n">
        <v>54</v>
      </c>
      <c r="B78" s="181" t="s">
        <v>411</v>
      </c>
      <c r="C78" s="180" t="s">
        <v>412</v>
      </c>
      <c r="D78" s="111" t="s">
        <v>291</v>
      </c>
      <c r="E78" s="111" t="s">
        <v>410</v>
      </c>
      <c r="F78" s="132" t="s">
        <v>82</v>
      </c>
      <c r="G78" s="130" t="s">
        <v>291</v>
      </c>
      <c r="H78" s="111" t="s">
        <v>410</v>
      </c>
      <c r="I78" s="133" t="s">
        <v>82</v>
      </c>
      <c r="J78" s="182" t="s">
        <v>82</v>
      </c>
      <c r="K78" s="128"/>
    </row>
    <row r="79" customFormat="false" ht="17.25" hidden="false" customHeight="false" outlineLevel="0" collapsed="false">
      <c r="A79" s="120" t="n">
        <v>55</v>
      </c>
      <c r="B79" s="181" t="s">
        <v>413</v>
      </c>
      <c r="C79" s="180" t="s">
        <v>414</v>
      </c>
      <c r="D79" s="111" t="s">
        <v>291</v>
      </c>
      <c r="E79" s="111" t="s">
        <v>410</v>
      </c>
      <c r="F79" s="132" t="s">
        <v>82</v>
      </c>
      <c r="G79" s="130" t="s">
        <v>291</v>
      </c>
      <c r="H79" s="111" t="s">
        <v>410</v>
      </c>
      <c r="I79" s="133" t="s">
        <v>82</v>
      </c>
      <c r="J79" s="182" t="s">
        <v>82</v>
      </c>
      <c r="K79" s="128"/>
    </row>
    <row r="80" customFormat="false" ht="17.25" hidden="false" customHeight="false" outlineLevel="0" collapsed="false">
      <c r="A80" s="120" t="n">
        <v>56</v>
      </c>
      <c r="B80" s="181" t="s">
        <v>415</v>
      </c>
      <c r="C80" s="186" t="s">
        <v>416</v>
      </c>
      <c r="D80" s="111" t="s">
        <v>291</v>
      </c>
      <c r="E80" s="111" t="s">
        <v>410</v>
      </c>
      <c r="F80" s="132" t="s">
        <v>82</v>
      </c>
      <c r="G80" s="130" t="s">
        <v>291</v>
      </c>
      <c r="H80" s="111" t="s">
        <v>410</v>
      </c>
      <c r="I80" s="133" t="s">
        <v>82</v>
      </c>
      <c r="J80" s="182" t="s">
        <v>82</v>
      </c>
      <c r="K80" s="128"/>
    </row>
    <row r="81" s="134" customFormat="true" ht="17.25" hidden="false" customHeight="false" outlineLevel="0" collapsed="false">
      <c r="A81" s="120" t="n">
        <v>57</v>
      </c>
      <c r="B81" s="187" t="s">
        <v>417</v>
      </c>
      <c r="C81" s="180" t="s">
        <v>305</v>
      </c>
      <c r="D81" s="111" t="s">
        <v>306</v>
      </c>
      <c r="E81" s="111" t="s">
        <v>418</v>
      </c>
      <c r="F81" s="132" t="s">
        <v>82</v>
      </c>
      <c r="G81" s="111" t="s">
        <v>306</v>
      </c>
      <c r="H81" s="122" t="str">
        <f aca="false">+E81</f>
        <v>ปฏิบัติหน้าที่นักการภารโรง</v>
      </c>
      <c r="I81" s="133" t="s">
        <v>82</v>
      </c>
      <c r="J81" s="127" t="n">
        <v>9000</v>
      </c>
      <c r="K81" s="128"/>
    </row>
    <row r="82" s="134" customFormat="true" ht="17.25" hidden="false" customHeight="false" outlineLevel="0" collapsed="false">
      <c r="A82" s="120"/>
      <c r="B82" s="187" t="s">
        <v>419</v>
      </c>
      <c r="C82" s="180" t="s">
        <v>309</v>
      </c>
      <c r="D82" s="111" t="s">
        <v>306</v>
      </c>
      <c r="E82" s="111" t="s">
        <v>420</v>
      </c>
      <c r="F82" s="132" t="s">
        <v>82</v>
      </c>
      <c r="G82" s="111" t="s">
        <v>306</v>
      </c>
      <c r="H82" s="111" t="s">
        <v>346</v>
      </c>
      <c r="I82" s="133" t="s">
        <v>82</v>
      </c>
      <c r="J82" s="188" t="n">
        <v>9000</v>
      </c>
      <c r="K82" s="128"/>
    </row>
    <row r="83" customFormat="false" ht="17.25" hidden="false" customHeight="false" outlineLevel="0" collapsed="false">
      <c r="A83" s="120"/>
      <c r="B83" s="187"/>
      <c r="C83" s="180"/>
      <c r="D83" s="122"/>
      <c r="E83" s="189" t="s">
        <v>122</v>
      </c>
      <c r="F83" s="132"/>
      <c r="G83" s="120"/>
      <c r="H83" s="189" t="s">
        <v>122</v>
      </c>
      <c r="I83" s="133"/>
      <c r="J83" s="188"/>
      <c r="K83" s="128"/>
    </row>
    <row r="84" customFormat="false" ht="17.25" hidden="false" customHeight="false" outlineLevel="0" collapsed="false">
      <c r="A84" s="120" t="n">
        <v>56</v>
      </c>
      <c r="B84" s="187" t="s">
        <v>421</v>
      </c>
      <c r="C84" s="180" t="s">
        <v>422</v>
      </c>
      <c r="D84" s="122" t="s">
        <v>423</v>
      </c>
      <c r="E84" s="111" t="s">
        <v>424</v>
      </c>
      <c r="F84" s="126" t="s">
        <v>242</v>
      </c>
      <c r="G84" s="120" t="str">
        <f aca="false">+D84</f>
        <v>72-2-06-2104-001</v>
      </c>
      <c r="H84" s="111" t="s">
        <v>424</v>
      </c>
      <c r="I84" s="126" t="s">
        <v>242</v>
      </c>
      <c r="J84" s="188" t="n">
        <v>28030</v>
      </c>
      <c r="K84" s="128"/>
    </row>
    <row r="85" customFormat="false" ht="17.25" hidden="false" customHeight="false" outlineLevel="0" collapsed="false">
      <c r="A85" s="120"/>
      <c r="B85" s="187"/>
      <c r="C85" s="180"/>
      <c r="D85" s="122"/>
      <c r="E85" s="122" t="s">
        <v>425</v>
      </c>
      <c r="F85" s="133"/>
      <c r="G85" s="120"/>
      <c r="H85" s="122" t="s">
        <v>426</v>
      </c>
      <c r="I85" s="133"/>
      <c r="J85" s="188"/>
      <c r="K85" s="128"/>
    </row>
    <row r="86" customFormat="false" ht="17.25" hidden="false" customHeight="false" outlineLevel="0" collapsed="false">
      <c r="A86" s="120" t="n">
        <v>57</v>
      </c>
      <c r="B86" s="181" t="s">
        <v>427</v>
      </c>
      <c r="C86" s="180" t="s">
        <v>428</v>
      </c>
      <c r="D86" s="122" t="s">
        <v>429</v>
      </c>
      <c r="E86" s="111" t="s">
        <v>251</v>
      </c>
      <c r="F86" s="123" t="s">
        <v>242</v>
      </c>
      <c r="G86" s="120" t="s">
        <v>429</v>
      </c>
      <c r="H86" s="111" t="s">
        <v>251</v>
      </c>
      <c r="I86" s="126" t="s">
        <v>242</v>
      </c>
      <c r="J86" s="190" t="n">
        <v>23550</v>
      </c>
      <c r="K86" s="191"/>
    </row>
    <row r="87" customFormat="false" ht="17.25" hidden="false" customHeight="false" outlineLevel="0" collapsed="false">
      <c r="A87" s="120"/>
      <c r="B87" s="182"/>
      <c r="C87" s="180"/>
      <c r="D87" s="122"/>
      <c r="E87" s="122" t="s">
        <v>430</v>
      </c>
      <c r="F87" s="132"/>
      <c r="G87" s="120"/>
      <c r="H87" s="122" t="s">
        <v>430</v>
      </c>
      <c r="I87" s="133"/>
      <c r="J87" s="188"/>
      <c r="K87" s="191"/>
    </row>
    <row r="88" customFormat="false" ht="17.25" hidden="false" customHeight="false" outlineLevel="0" collapsed="false">
      <c r="A88" s="135" t="n">
        <v>58</v>
      </c>
      <c r="B88" s="192" t="s">
        <v>431</v>
      </c>
      <c r="C88" s="193" t="s">
        <v>422</v>
      </c>
      <c r="D88" s="194" t="s">
        <v>432</v>
      </c>
      <c r="E88" s="136" t="s">
        <v>433</v>
      </c>
      <c r="F88" s="195" t="s">
        <v>434</v>
      </c>
      <c r="G88" s="135" t="s">
        <v>432</v>
      </c>
      <c r="H88" s="136" t="s">
        <v>435</v>
      </c>
      <c r="I88" s="196" t="s">
        <v>247</v>
      </c>
      <c r="J88" s="197" t="n">
        <v>15060</v>
      </c>
      <c r="K88" s="198"/>
    </row>
    <row r="89" customFormat="false" ht="17.25" hidden="false" customHeight="false" outlineLevel="0" collapsed="false">
      <c r="A89" s="146" t="n">
        <v>59</v>
      </c>
      <c r="B89" s="183" t="s">
        <v>82</v>
      </c>
      <c r="C89" s="184"/>
      <c r="D89" s="161" t="s">
        <v>436</v>
      </c>
      <c r="E89" s="162" t="s">
        <v>437</v>
      </c>
      <c r="F89" s="163" t="s">
        <v>115</v>
      </c>
      <c r="G89" s="146" t="str">
        <f aca="false">+D89</f>
        <v>72-2-06-4601-001</v>
      </c>
      <c r="H89" s="162" t="s">
        <v>437</v>
      </c>
      <c r="I89" s="164" t="s">
        <v>438</v>
      </c>
      <c r="J89" s="199" t="n">
        <v>11510</v>
      </c>
      <c r="K89" s="146" t="s">
        <v>317</v>
      </c>
    </row>
    <row r="90" customFormat="false" ht="17.25" hidden="false" customHeight="false" outlineLevel="0" collapsed="false">
      <c r="A90" s="146" t="n">
        <v>60</v>
      </c>
      <c r="B90" s="183" t="s">
        <v>82</v>
      </c>
      <c r="C90" s="146" t="s">
        <v>82</v>
      </c>
      <c r="D90" s="162" t="s">
        <v>291</v>
      </c>
      <c r="E90" s="162" t="s">
        <v>439</v>
      </c>
      <c r="F90" s="200" t="s">
        <v>82</v>
      </c>
      <c r="G90" s="201" t="s">
        <v>291</v>
      </c>
      <c r="H90" s="162" t="str">
        <f aca="false">+E90</f>
        <v>พนักงานขับรถยนต์บรรทุกขยะ</v>
      </c>
      <c r="I90" s="202" t="s">
        <v>82</v>
      </c>
      <c r="J90" s="199" t="n">
        <v>9400</v>
      </c>
      <c r="K90" s="146" t="s">
        <v>317</v>
      </c>
    </row>
    <row r="91" customFormat="false" ht="17.25" hidden="false" customHeight="false" outlineLevel="0" collapsed="false">
      <c r="A91" s="120" t="n">
        <v>61</v>
      </c>
      <c r="B91" s="187" t="s">
        <v>440</v>
      </c>
      <c r="C91" s="180" t="s">
        <v>312</v>
      </c>
      <c r="D91" s="111" t="s">
        <v>306</v>
      </c>
      <c r="E91" s="111" t="s">
        <v>441</v>
      </c>
      <c r="F91" s="132" t="s">
        <v>82</v>
      </c>
      <c r="G91" s="203" t="s">
        <v>306</v>
      </c>
      <c r="H91" s="122" t="str">
        <f aca="false">+E91</f>
        <v>ปฏิบัติหน้าที่ประจำรถขยะ</v>
      </c>
      <c r="I91" s="133" t="s">
        <v>82</v>
      </c>
      <c r="J91" s="188" t="n">
        <v>9000</v>
      </c>
      <c r="K91" s="128"/>
    </row>
    <row r="92" customFormat="false" ht="17.25" hidden="false" customHeight="false" outlineLevel="0" collapsed="false">
      <c r="A92" s="120" t="n">
        <v>62</v>
      </c>
      <c r="B92" s="187" t="s">
        <v>442</v>
      </c>
      <c r="C92" s="180" t="s">
        <v>312</v>
      </c>
      <c r="D92" s="111" t="s">
        <v>306</v>
      </c>
      <c r="E92" s="111" t="s">
        <v>441</v>
      </c>
      <c r="F92" s="132" t="s">
        <v>82</v>
      </c>
      <c r="G92" s="203" t="s">
        <v>306</v>
      </c>
      <c r="H92" s="122" t="str">
        <f aca="false">+E92</f>
        <v>ปฏิบัติหน้าที่ประจำรถขยะ</v>
      </c>
      <c r="I92" s="133" t="s">
        <v>82</v>
      </c>
      <c r="J92" s="188" t="n">
        <v>9000</v>
      </c>
      <c r="K92" s="128"/>
    </row>
    <row r="93" customFormat="false" ht="17.25" hidden="false" customHeight="false" outlineLevel="0" collapsed="false">
      <c r="A93" s="204" t="n">
        <v>63</v>
      </c>
      <c r="B93" s="205" t="s">
        <v>443</v>
      </c>
      <c r="C93" s="206" t="s">
        <v>312</v>
      </c>
      <c r="D93" s="207" t="s">
        <v>306</v>
      </c>
      <c r="E93" s="208" t="s">
        <v>441</v>
      </c>
      <c r="F93" s="209" t="s">
        <v>82</v>
      </c>
      <c r="G93" s="210" t="s">
        <v>306</v>
      </c>
      <c r="H93" s="208" t="str">
        <f aca="false">+E93</f>
        <v>ปฏิบัติหน้าที่ประจำรถขยะ</v>
      </c>
      <c r="I93" s="211" t="s">
        <v>82</v>
      </c>
      <c r="J93" s="212" t="n">
        <v>9000</v>
      </c>
      <c r="K93" s="213"/>
    </row>
    <row r="94" customFormat="false" ht="17.25" hidden="false" customHeight="false" outlineLevel="0" collapsed="false">
      <c r="A94" s="124" t="n">
        <v>64</v>
      </c>
      <c r="B94" s="121" t="s">
        <v>444</v>
      </c>
      <c r="C94" s="214" t="s">
        <v>312</v>
      </c>
      <c r="D94" s="142" t="s">
        <v>306</v>
      </c>
      <c r="E94" s="111" t="s">
        <v>441</v>
      </c>
      <c r="F94" s="145" t="s">
        <v>82</v>
      </c>
      <c r="G94" s="215" t="s">
        <v>306</v>
      </c>
      <c r="H94" s="122" t="str">
        <f aca="false">+E94</f>
        <v>ปฏิบัติหน้าที่ประจำรถขยะ</v>
      </c>
      <c r="I94" s="143" t="s">
        <v>82</v>
      </c>
      <c r="J94" s="144" t="n">
        <v>9000</v>
      </c>
      <c r="K94" s="128"/>
    </row>
    <row r="95" customFormat="false" ht="17.25" hidden="false" customHeight="false" outlineLevel="0" collapsed="false">
      <c r="A95" s="120" t="n">
        <v>65</v>
      </c>
      <c r="B95" s="187" t="s">
        <v>445</v>
      </c>
      <c r="C95" s="180" t="s">
        <v>312</v>
      </c>
      <c r="D95" s="111" t="s">
        <v>306</v>
      </c>
      <c r="E95" s="111" t="s">
        <v>441</v>
      </c>
      <c r="F95" s="132" t="s">
        <v>82</v>
      </c>
      <c r="G95" s="203" t="s">
        <v>306</v>
      </c>
      <c r="H95" s="122" t="str">
        <f aca="false">+E95</f>
        <v>ปฏิบัติหน้าที่ประจำรถขยะ</v>
      </c>
      <c r="I95" s="133" t="s">
        <v>82</v>
      </c>
      <c r="J95" s="188" t="n">
        <v>9000</v>
      </c>
      <c r="K95" s="128"/>
    </row>
    <row r="96" customFormat="false" ht="17.25" hidden="false" customHeight="false" outlineLevel="0" collapsed="false">
      <c r="A96" s="120"/>
      <c r="B96" s="187" t="s">
        <v>446</v>
      </c>
      <c r="C96" s="180" t="s">
        <v>312</v>
      </c>
      <c r="D96" s="111" t="s">
        <v>306</v>
      </c>
      <c r="E96" s="111" t="s">
        <v>441</v>
      </c>
      <c r="F96" s="132" t="s">
        <v>82</v>
      </c>
      <c r="G96" s="203" t="s">
        <v>306</v>
      </c>
      <c r="H96" s="122" t="str">
        <f aca="false">+E96</f>
        <v>ปฏิบัติหน้าที่ประจำรถขยะ</v>
      </c>
      <c r="I96" s="133" t="s">
        <v>82</v>
      </c>
      <c r="J96" s="188" t="n">
        <v>9001</v>
      </c>
      <c r="K96" s="128"/>
    </row>
    <row r="97" customFormat="false" ht="17.25" hidden="false" customHeight="false" outlineLevel="0" collapsed="false">
      <c r="A97" s="120" t="n">
        <v>66</v>
      </c>
      <c r="B97" s="187" t="s">
        <v>447</v>
      </c>
      <c r="C97" s="180" t="s">
        <v>312</v>
      </c>
      <c r="D97" s="111" t="s">
        <v>306</v>
      </c>
      <c r="E97" s="111" t="s">
        <v>448</v>
      </c>
      <c r="F97" s="132" t="s">
        <v>82</v>
      </c>
      <c r="G97" s="203" t="s">
        <v>306</v>
      </c>
      <c r="H97" s="122" t="str">
        <f aca="false">+E97</f>
        <v>ปฏิบัติหน้าที่ขับรถยนต์บรรทุกขยะ</v>
      </c>
      <c r="I97" s="133" t="s">
        <v>82</v>
      </c>
      <c r="J97" s="188" t="n">
        <v>9000</v>
      </c>
      <c r="K97" s="128"/>
    </row>
    <row r="98" customFormat="false" ht="17.25" hidden="false" customHeight="false" outlineLevel="0" collapsed="false">
      <c r="A98" s="120" t="n">
        <v>67</v>
      </c>
      <c r="B98" s="187" t="s">
        <v>449</v>
      </c>
      <c r="C98" s="180" t="s">
        <v>305</v>
      </c>
      <c r="D98" s="111" t="s">
        <v>306</v>
      </c>
      <c r="E98" s="111" t="s">
        <v>448</v>
      </c>
      <c r="F98" s="132" t="s">
        <v>82</v>
      </c>
      <c r="G98" s="203" t="s">
        <v>306</v>
      </c>
      <c r="H98" s="122" t="str">
        <f aca="false">+E98</f>
        <v>ปฏิบัติหน้าที่ขับรถยนต์บรรทุกขยะ</v>
      </c>
      <c r="I98" s="133" t="s">
        <v>82</v>
      </c>
      <c r="J98" s="188" t="n">
        <v>9001</v>
      </c>
      <c r="K98" s="128"/>
    </row>
    <row r="99" customFormat="false" ht="17.25" hidden="false" customHeight="false" outlineLevel="0" collapsed="false">
      <c r="A99" s="120" t="n">
        <v>67</v>
      </c>
      <c r="B99" s="187" t="s">
        <v>450</v>
      </c>
      <c r="C99" s="180" t="s">
        <v>312</v>
      </c>
      <c r="D99" s="111" t="s">
        <v>306</v>
      </c>
      <c r="E99" s="111" t="s">
        <v>451</v>
      </c>
      <c r="F99" s="132" t="s">
        <v>82</v>
      </c>
      <c r="G99" s="203" t="s">
        <v>306</v>
      </c>
      <c r="H99" s="122" t="str">
        <f aca="false">+E99</f>
        <v>ปฏิบัติหน้าที่ทำความสะอาด</v>
      </c>
      <c r="I99" s="133" t="s">
        <v>82</v>
      </c>
      <c r="J99" s="188" t="n">
        <v>9000</v>
      </c>
      <c r="K99" s="128"/>
    </row>
    <row r="100" customFormat="false" ht="17.25" hidden="false" customHeight="false" outlineLevel="0" collapsed="false">
      <c r="A100" s="120" t="n">
        <v>69</v>
      </c>
      <c r="B100" s="187" t="s">
        <v>452</v>
      </c>
      <c r="C100" s="180" t="s">
        <v>312</v>
      </c>
      <c r="D100" s="111" t="s">
        <v>306</v>
      </c>
      <c r="E100" s="111" t="s">
        <v>451</v>
      </c>
      <c r="F100" s="132" t="s">
        <v>82</v>
      </c>
      <c r="G100" s="203" t="s">
        <v>306</v>
      </c>
      <c r="H100" s="122" t="str">
        <f aca="false">+E100</f>
        <v>ปฏิบัติหน้าที่ทำความสะอาด</v>
      </c>
      <c r="I100" s="133" t="s">
        <v>82</v>
      </c>
      <c r="J100" s="188" t="n">
        <v>9000</v>
      </c>
      <c r="K100" s="128"/>
    </row>
    <row r="101" customFormat="false" ht="17.25" hidden="false" customHeight="false" outlineLevel="0" collapsed="false">
      <c r="A101" s="124" t="n">
        <v>70</v>
      </c>
      <c r="B101" s="130" t="s">
        <v>453</v>
      </c>
      <c r="C101" s="214" t="s">
        <v>312</v>
      </c>
      <c r="D101" s="142" t="s">
        <v>306</v>
      </c>
      <c r="E101" s="111" t="s">
        <v>451</v>
      </c>
      <c r="F101" s="145" t="s">
        <v>82</v>
      </c>
      <c r="G101" s="215" t="s">
        <v>306</v>
      </c>
      <c r="H101" s="122" t="str">
        <f aca="false">+E101</f>
        <v>ปฏิบัติหน้าที่ทำความสะอาด</v>
      </c>
      <c r="I101" s="143" t="s">
        <v>82</v>
      </c>
      <c r="J101" s="127" t="n">
        <v>9000</v>
      </c>
      <c r="K101" s="187"/>
    </row>
    <row r="102" customFormat="false" ht="17.25" hidden="false" customHeight="false" outlineLevel="0" collapsed="false">
      <c r="A102" s="120" t="n">
        <v>71</v>
      </c>
      <c r="B102" s="130" t="s">
        <v>454</v>
      </c>
      <c r="C102" s="180" t="s">
        <v>312</v>
      </c>
      <c r="D102" s="111" t="s">
        <v>306</v>
      </c>
      <c r="E102" s="111" t="s">
        <v>451</v>
      </c>
      <c r="F102" s="132" t="s">
        <v>82</v>
      </c>
      <c r="G102" s="203" t="s">
        <v>306</v>
      </c>
      <c r="H102" s="122" t="str">
        <f aca="false">+E102</f>
        <v>ปฏิบัติหน้าที่ทำความสะอาด</v>
      </c>
      <c r="I102" s="133" t="s">
        <v>82</v>
      </c>
      <c r="J102" s="127" t="n">
        <v>9000</v>
      </c>
      <c r="K102" s="128"/>
    </row>
    <row r="103" customFormat="false" ht="17.25" hidden="false" customHeight="false" outlineLevel="0" collapsed="false">
      <c r="A103" s="120" t="n">
        <v>72</v>
      </c>
      <c r="B103" s="130" t="s">
        <v>455</v>
      </c>
      <c r="C103" s="180" t="s">
        <v>312</v>
      </c>
      <c r="D103" s="111" t="s">
        <v>306</v>
      </c>
      <c r="E103" s="111" t="s">
        <v>451</v>
      </c>
      <c r="F103" s="132" t="s">
        <v>82</v>
      </c>
      <c r="G103" s="203" t="s">
        <v>306</v>
      </c>
      <c r="H103" s="122" t="str">
        <f aca="false">+E103</f>
        <v>ปฏิบัติหน้าที่ทำความสะอาด</v>
      </c>
      <c r="I103" s="133" t="s">
        <v>82</v>
      </c>
      <c r="J103" s="188" t="n">
        <v>9000</v>
      </c>
      <c r="K103" s="128"/>
    </row>
    <row r="104" customFormat="false" ht="17.25" hidden="false" customHeight="false" outlineLevel="0" collapsed="false">
      <c r="A104" s="120"/>
      <c r="B104" s="130" t="s">
        <v>456</v>
      </c>
      <c r="C104" s="180" t="s">
        <v>312</v>
      </c>
      <c r="D104" s="111" t="s">
        <v>306</v>
      </c>
      <c r="E104" s="111" t="s">
        <v>451</v>
      </c>
      <c r="F104" s="132" t="s">
        <v>82</v>
      </c>
      <c r="G104" s="203" t="s">
        <v>306</v>
      </c>
      <c r="H104" s="122" t="str">
        <f aca="false">+E104</f>
        <v>ปฏิบัติหน้าที่ทำความสะอาด</v>
      </c>
      <c r="I104" s="133" t="s">
        <v>82</v>
      </c>
      <c r="J104" s="188" t="n">
        <v>9000</v>
      </c>
      <c r="K104" s="128"/>
    </row>
    <row r="105" customFormat="false" ht="17.25" hidden="false" customHeight="false" outlineLevel="0" collapsed="false">
      <c r="A105" s="120"/>
      <c r="B105" s="130" t="s">
        <v>457</v>
      </c>
      <c r="C105" s="180" t="s">
        <v>312</v>
      </c>
      <c r="D105" s="111" t="s">
        <v>306</v>
      </c>
      <c r="E105" s="111" t="s">
        <v>451</v>
      </c>
      <c r="F105" s="132" t="s">
        <v>82</v>
      </c>
      <c r="G105" s="203" t="s">
        <v>306</v>
      </c>
      <c r="H105" s="122" t="str">
        <f aca="false">+E105</f>
        <v>ปฏิบัติหน้าที่ทำความสะอาด</v>
      </c>
      <c r="I105" s="133" t="s">
        <v>82</v>
      </c>
      <c r="J105" s="188" t="n">
        <v>9000</v>
      </c>
      <c r="K105" s="128"/>
    </row>
    <row r="106" customFormat="false" ht="17.25" hidden="false" customHeight="false" outlineLevel="0" collapsed="false">
      <c r="A106" s="106" t="n">
        <v>73</v>
      </c>
      <c r="B106" s="216" t="s">
        <v>458</v>
      </c>
      <c r="C106" s="217" t="s">
        <v>312</v>
      </c>
      <c r="D106" s="208" t="s">
        <v>306</v>
      </c>
      <c r="E106" s="208" t="s">
        <v>451</v>
      </c>
      <c r="F106" s="218" t="s">
        <v>82</v>
      </c>
      <c r="G106" s="106" t="s">
        <v>306</v>
      </c>
      <c r="H106" s="208" t="str">
        <f aca="false">+E106</f>
        <v>ปฏิบัติหน้าที่ทำความสะอาด</v>
      </c>
      <c r="I106" s="219" t="s">
        <v>82</v>
      </c>
      <c r="J106" s="220" t="n">
        <v>9000</v>
      </c>
      <c r="K106" s="213"/>
    </row>
    <row r="107" customFormat="false" ht="18" hidden="false" customHeight="false" outlineLevel="0" collapsed="false">
      <c r="A107" s="106" t="s">
        <v>459</v>
      </c>
      <c r="B107" s="106"/>
      <c r="C107" s="106"/>
      <c r="D107" s="106"/>
      <c r="E107" s="106"/>
      <c r="F107" s="106"/>
      <c r="G107" s="106"/>
      <c r="H107" s="106"/>
      <c r="I107" s="106"/>
      <c r="J107" s="221" t="n">
        <f aca="false">SUM(J5:J106)</f>
        <v>1163122</v>
      </c>
    </row>
    <row r="108" customFormat="false" ht="18" hidden="false" customHeight="false" outlineLevel="0" collapsed="false"/>
  </sheetData>
  <mergeCells count="8">
    <mergeCell ref="A1:K1"/>
    <mergeCell ref="B3:B4"/>
    <mergeCell ref="C3:C4"/>
    <mergeCell ref="D3:F3"/>
    <mergeCell ref="G3:I3"/>
    <mergeCell ref="J3:J4"/>
    <mergeCell ref="K3:K4"/>
    <mergeCell ref="A107:I107"/>
  </mergeCells>
  <printOptions headings="false" gridLines="false" gridLinesSet="true" horizontalCentered="false" verticalCentered="false"/>
  <pageMargins left="0.157638888888889" right="0.101388888888889" top="0.6604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7" activeCellId="0" sqref="J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6.42"/>
    <col collapsed="false" customWidth="true" hidden="false" outlineLevel="0" max="4" min="4" style="1" width="9.42"/>
    <col collapsed="false" customWidth="true" hidden="false" outlineLevel="0" max="7" min="5" style="222" width="5.85"/>
    <col collapsed="false" customWidth="true" hidden="false" outlineLevel="0" max="9" min="8" style="222" width="6"/>
    <col collapsed="false" customWidth="true" hidden="false" outlineLevel="0" max="10" min="10" style="222" width="6.42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2" s="223" customFormat="true" ht="26.25" hidden="false" customHeight="false" outlineLevel="0" collapsed="false">
      <c r="A2" s="2" t="s">
        <v>4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223" customFormat="true" ht="21" hidden="false" customHeight="false" outlineLevel="0" collapsed="false">
      <c r="A3" s="224" t="s">
        <v>46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T3" s="225"/>
    </row>
    <row r="4" customFormat="false" ht="9.75" hidden="false" customHeight="true" outlineLevel="0" collapsed="false"/>
    <row r="5" s="223" customFormat="true" ht="19.5" hidden="false" customHeight="false" outlineLevel="0" collapsed="false">
      <c r="A5" s="226" t="s">
        <v>462</v>
      </c>
      <c r="B5" s="226"/>
      <c r="C5" s="226"/>
      <c r="D5" s="227" t="s">
        <v>463</v>
      </c>
      <c r="E5" s="228" t="s">
        <v>229</v>
      </c>
      <c r="F5" s="228"/>
      <c r="G5" s="228"/>
      <c r="H5" s="228" t="s">
        <v>464</v>
      </c>
      <c r="I5" s="228"/>
      <c r="J5" s="228"/>
      <c r="K5" s="229"/>
    </row>
    <row r="6" s="223" customFormat="true" ht="19.5" hidden="false" customHeight="false" outlineLevel="0" collapsed="false">
      <c r="A6" s="226"/>
      <c r="B6" s="226"/>
      <c r="C6" s="226"/>
      <c r="D6" s="230" t="s">
        <v>465</v>
      </c>
      <c r="E6" s="228"/>
      <c r="F6" s="228"/>
      <c r="G6" s="228"/>
      <c r="H6" s="228"/>
      <c r="I6" s="228"/>
      <c r="J6" s="228"/>
      <c r="K6" s="231" t="s">
        <v>466</v>
      </c>
    </row>
    <row r="7" s="223" customFormat="true" ht="19.5" hidden="false" customHeight="false" outlineLevel="0" collapsed="false">
      <c r="A7" s="226"/>
      <c r="B7" s="226"/>
      <c r="C7" s="226"/>
      <c r="D7" s="230" t="s">
        <v>467</v>
      </c>
      <c r="E7" s="228"/>
      <c r="F7" s="228"/>
      <c r="G7" s="228"/>
      <c r="H7" s="228"/>
      <c r="I7" s="228"/>
      <c r="J7" s="228"/>
      <c r="K7" s="231" t="s">
        <v>468</v>
      </c>
    </row>
    <row r="8" s="223" customFormat="true" ht="19.5" hidden="false" customHeight="false" outlineLevel="0" collapsed="false">
      <c r="A8" s="226"/>
      <c r="B8" s="226"/>
      <c r="C8" s="226"/>
      <c r="D8" s="232"/>
      <c r="E8" s="233" t="n">
        <v>2561</v>
      </c>
      <c r="F8" s="233" t="n">
        <v>2562</v>
      </c>
      <c r="G8" s="233" t="n">
        <v>2563</v>
      </c>
      <c r="H8" s="233" t="n">
        <v>2561</v>
      </c>
      <c r="I8" s="233" t="n">
        <v>2562</v>
      </c>
      <c r="J8" s="233" t="n">
        <v>2563</v>
      </c>
      <c r="K8" s="234"/>
    </row>
    <row r="9" customFormat="false" ht="19.5" hidden="false" customHeight="false" outlineLevel="0" collapsed="false">
      <c r="A9" s="235"/>
      <c r="B9" s="236" t="s">
        <v>469</v>
      </c>
      <c r="C9" s="237"/>
      <c r="D9" s="238" t="n">
        <v>1</v>
      </c>
      <c r="E9" s="238" t="n">
        <v>1</v>
      </c>
      <c r="F9" s="238" t="n">
        <v>1</v>
      </c>
      <c r="G9" s="238" t="n">
        <v>1</v>
      </c>
      <c r="H9" s="238" t="s">
        <v>65</v>
      </c>
      <c r="I9" s="238" t="s">
        <v>65</v>
      </c>
      <c r="J9" s="238" t="s">
        <v>65</v>
      </c>
      <c r="K9" s="239"/>
    </row>
    <row r="10" customFormat="false" ht="19.5" hidden="false" customHeight="false" outlineLevel="0" collapsed="false">
      <c r="A10" s="240"/>
      <c r="B10" s="241" t="s">
        <v>470</v>
      </c>
      <c r="C10" s="242"/>
      <c r="D10" s="243" t="n">
        <v>1</v>
      </c>
      <c r="E10" s="243" t="n">
        <v>1</v>
      </c>
      <c r="F10" s="243" t="n">
        <v>1</v>
      </c>
      <c r="G10" s="243" t="n">
        <v>1</v>
      </c>
      <c r="H10" s="243" t="s">
        <v>82</v>
      </c>
      <c r="I10" s="243" t="s">
        <v>82</v>
      </c>
      <c r="J10" s="243" t="s">
        <v>82</v>
      </c>
      <c r="K10" s="244"/>
    </row>
    <row r="11" customFormat="false" ht="19.5" hidden="false" customHeight="false" outlineLevel="0" collapsed="false">
      <c r="A11" s="245" t="s">
        <v>119</v>
      </c>
      <c r="B11" s="245"/>
      <c r="C11" s="245"/>
      <c r="D11" s="243"/>
      <c r="E11" s="243"/>
      <c r="F11" s="243"/>
      <c r="G11" s="243"/>
      <c r="H11" s="243"/>
      <c r="I11" s="243"/>
      <c r="J11" s="243"/>
      <c r="K11" s="244"/>
      <c r="N11" s="19"/>
      <c r="O11" s="19"/>
      <c r="P11" s="19"/>
    </row>
    <row r="12" customFormat="false" ht="19.5" hidden="false" customHeight="false" outlineLevel="0" collapsed="false">
      <c r="A12" s="240"/>
      <c r="B12" s="246" t="s">
        <v>471</v>
      </c>
      <c r="C12" s="242"/>
      <c r="D12" s="243" t="n">
        <v>1</v>
      </c>
      <c r="E12" s="243" t="n">
        <v>1</v>
      </c>
      <c r="F12" s="243" t="n">
        <v>1</v>
      </c>
      <c r="G12" s="243" t="n">
        <v>1</v>
      </c>
      <c r="H12" s="243" t="s">
        <v>65</v>
      </c>
      <c r="I12" s="243" t="s">
        <v>65</v>
      </c>
      <c r="J12" s="243" t="s">
        <v>65</v>
      </c>
      <c r="K12" s="244"/>
      <c r="N12" s="19"/>
      <c r="O12" s="19"/>
      <c r="P12" s="19"/>
    </row>
    <row r="13" customFormat="false" ht="19.5" hidden="false" customHeight="false" outlineLevel="0" collapsed="false">
      <c r="A13" s="240"/>
      <c r="B13" s="246" t="s">
        <v>472</v>
      </c>
      <c r="C13" s="242"/>
      <c r="D13" s="243" t="n">
        <v>1</v>
      </c>
      <c r="E13" s="243" t="n">
        <v>1</v>
      </c>
      <c r="F13" s="243" t="n">
        <v>1</v>
      </c>
      <c r="G13" s="243" t="n">
        <v>1</v>
      </c>
      <c r="H13" s="243"/>
      <c r="I13" s="243"/>
      <c r="J13" s="243"/>
      <c r="K13" s="244"/>
      <c r="N13" s="19"/>
      <c r="O13" s="19"/>
      <c r="P13" s="19"/>
    </row>
    <row r="14" customFormat="false" ht="19.5" hidden="false" customHeight="false" outlineLevel="0" collapsed="false">
      <c r="A14" s="240"/>
      <c r="B14" s="246" t="s">
        <v>18</v>
      </c>
      <c r="C14" s="242"/>
      <c r="D14" s="243" t="n">
        <v>1</v>
      </c>
      <c r="E14" s="243" t="n">
        <v>1</v>
      </c>
      <c r="F14" s="243" t="n">
        <v>1</v>
      </c>
      <c r="G14" s="243" t="n">
        <v>1</v>
      </c>
      <c r="H14" s="247" t="s">
        <v>65</v>
      </c>
      <c r="I14" s="247" t="s">
        <v>65</v>
      </c>
      <c r="J14" s="247" t="s">
        <v>65</v>
      </c>
      <c r="K14" s="244"/>
      <c r="N14" s="248"/>
      <c r="O14" s="248"/>
      <c r="P14" s="248"/>
    </row>
    <row r="15" customFormat="false" ht="19.5" hidden="false" customHeight="false" outlineLevel="0" collapsed="false">
      <c r="A15" s="240"/>
      <c r="B15" s="246" t="s">
        <v>13</v>
      </c>
      <c r="C15" s="242"/>
      <c r="D15" s="243" t="n">
        <v>1</v>
      </c>
      <c r="E15" s="243" t="n">
        <v>1</v>
      </c>
      <c r="F15" s="243" t="n">
        <v>1</v>
      </c>
      <c r="G15" s="243" t="n">
        <v>1</v>
      </c>
      <c r="H15" s="243" t="s">
        <v>65</v>
      </c>
      <c r="I15" s="243" t="s">
        <v>65</v>
      </c>
      <c r="J15" s="243" t="s">
        <v>65</v>
      </c>
      <c r="K15" s="244"/>
      <c r="N15" s="19"/>
      <c r="O15" s="19"/>
      <c r="P15" s="19"/>
    </row>
    <row r="16" customFormat="false" ht="19.5" hidden="false" customHeight="false" outlineLevel="0" collapsed="false">
      <c r="A16" s="240"/>
      <c r="B16" s="246" t="s">
        <v>24</v>
      </c>
      <c r="C16" s="242"/>
      <c r="D16" s="243" t="n">
        <v>1</v>
      </c>
      <c r="E16" s="243" t="n">
        <v>1</v>
      </c>
      <c r="F16" s="243" t="n">
        <v>1</v>
      </c>
      <c r="G16" s="243" t="n">
        <v>1</v>
      </c>
      <c r="H16" s="243" t="s">
        <v>65</v>
      </c>
      <c r="I16" s="243" t="s">
        <v>65</v>
      </c>
      <c r="J16" s="243" t="s">
        <v>65</v>
      </c>
      <c r="K16" s="244"/>
      <c r="N16" s="19"/>
      <c r="O16" s="19"/>
      <c r="P16" s="19"/>
    </row>
    <row r="17" customFormat="false" ht="19.5" hidden="false" customHeight="false" outlineLevel="0" collapsed="false">
      <c r="A17" s="240"/>
      <c r="B17" s="246" t="s">
        <v>473</v>
      </c>
      <c r="C17" s="242"/>
      <c r="D17" s="243" t="n">
        <v>1</v>
      </c>
      <c r="E17" s="243" t="n">
        <v>1</v>
      </c>
      <c r="F17" s="243" t="n">
        <v>1</v>
      </c>
      <c r="G17" s="243" t="n">
        <v>1</v>
      </c>
      <c r="H17" s="243" t="s">
        <v>65</v>
      </c>
      <c r="I17" s="243" t="s">
        <v>65</v>
      </c>
      <c r="J17" s="243" t="s">
        <v>65</v>
      </c>
      <c r="K17" s="244"/>
      <c r="N17" s="19"/>
      <c r="O17" s="19"/>
      <c r="P17" s="19"/>
    </row>
    <row r="18" customFormat="false" ht="19.5" hidden="false" customHeight="false" outlineLevel="0" collapsed="false">
      <c r="A18" s="240"/>
      <c r="B18" s="246" t="s">
        <v>474</v>
      </c>
      <c r="C18" s="242"/>
      <c r="D18" s="243" t="n">
        <v>1</v>
      </c>
      <c r="E18" s="243" t="n">
        <v>1</v>
      </c>
      <c r="F18" s="243" t="n">
        <v>1</v>
      </c>
      <c r="G18" s="243" t="n">
        <v>1</v>
      </c>
      <c r="H18" s="243" t="s">
        <v>65</v>
      </c>
      <c r="I18" s="243" t="s">
        <v>65</v>
      </c>
      <c r="J18" s="243" t="s">
        <v>65</v>
      </c>
      <c r="K18" s="244"/>
      <c r="N18" s="19"/>
      <c r="O18" s="19"/>
      <c r="P18" s="19"/>
    </row>
    <row r="19" customFormat="false" ht="19.5" hidden="false" customHeight="false" outlineLevel="0" collapsed="false">
      <c r="A19" s="240"/>
      <c r="B19" s="246" t="s">
        <v>475</v>
      </c>
      <c r="C19" s="242"/>
      <c r="D19" s="243" t="n">
        <v>1</v>
      </c>
      <c r="E19" s="243" t="n">
        <v>1</v>
      </c>
      <c r="F19" s="243" t="n">
        <v>1</v>
      </c>
      <c r="G19" s="243" t="n">
        <v>1</v>
      </c>
      <c r="H19" s="243" t="s">
        <v>65</v>
      </c>
      <c r="I19" s="243" t="s">
        <v>65</v>
      </c>
      <c r="J19" s="243" t="s">
        <v>65</v>
      </c>
      <c r="K19" s="244"/>
      <c r="N19" s="19"/>
      <c r="O19" s="19"/>
      <c r="P19" s="19"/>
    </row>
    <row r="20" customFormat="false" ht="19.5" hidden="false" customHeight="false" outlineLevel="0" collapsed="false">
      <c r="A20" s="240"/>
      <c r="B20" s="249" t="s">
        <v>26</v>
      </c>
      <c r="C20" s="242"/>
      <c r="D20" s="243"/>
      <c r="E20" s="243"/>
      <c r="F20" s="243"/>
      <c r="G20" s="243"/>
      <c r="H20" s="243"/>
      <c r="I20" s="243"/>
      <c r="J20" s="243"/>
      <c r="K20" s="244"/>
      <c r="N20" s="19"/>
      <c r="O20" s="19"/>
      <c r="P20" s="19"/>
    </row>
    <row r="21" customFormat="false" ht="19.5" hidden="false" customHeight="false" outlineLevel="0" collapsed="false">
      <c r="A21" s="240"/>
      <c r="B21" s="246" t="s">
        <v>476</v>
      </c>
      <c r="C21" s="242"/>
      <c r="D21" s="243" t="n">
        <v>1</v>
      </c>
      <c r="E21" s="243" t="n">
        <v>1</v>
      </c>
      <c r="F21" s="243" t="n">
        <v>1</v>
      </c>
      <c r="G21" s="243" t="n">
        <v>1</v>
      </c>
      <c r="H21" s="243" t="s">
        <v>65</v>
      </c>
      <c r="I21" s="243" t="s">
        <v>65</v>
      </c>
      <c r="J21" s="243" t="s">
        <v>65</v>
      </c>
      <c r="K21" s="244"/>
      <c r="N21" s="19"/>
      <c r="O21" s="19"/>
      <c r="P21" s="19"/>
    </row>
    <row r="22" customFormat="false" ht="19.5" hidden="false" customHeight="false" outlineLevel="0" collapsed="false">
      <c r="A22" s="240"/>
      <c r="B22" s="246" t="s">
        <v>283</v>
      </c>
      <c r="C22" s="250"/>
      <c r="D22" s="243" t="n">
        <v>1</v>
      </c>
      <c r="E22" s="243" t="n">
        <v>1</v>
      </c>
      <c r="F22" s="243" t="n">
        <v>1</v>
      </c>
      <c r="G22" s="243" t="n">
        <v>1</v>
      </c>
      <c r="H22" s="243" t="s">
        <v>65</v>
      </c>
      <c r="I22" s="243" t="s">
        <v>65</v>
      </c>
      <c r="J22" s="243" t="s">
        <v>65</v>
      </c>
      <c r="K22" s="244"/>
      <c r="N22" s="19"/>
      <c r="O22" s="251"/>
      <c r="P22" s="19"/>
    </row>
    <row r="23" customFormat="false" ht="19.5" hidden="false" customHeight="false" outlineLevel="0" collapsed="false">
      <c r="A23" s="240"/>
      <c r="B23" s="246" t="s">
        <v>477</v>
      </c>
      <c r="C23" s="250"/>
      <c r="D23" s="243" t="n">
        <v>1</v>
      </c>
      <c r="E23" s="243" t="n">
        <v>1</v>
      </c>
      <c r="F23" s="243" t="n">
        <v>1</v>
      </c>
      <c r="G23" s="243" t="n">
        <v>1</v>
      </c>
      <c r="H23" s="243"/>
      <c r="I23" s="243"/>
      <c r="J23" s="243"/>
      <c r="K23" s="244"/>
      <c r="N23" s="19"/>
      <c r="O23" s="251"/>
      <c r="P23" s="19"/>
    </row>
    <row r="24" customFormat="false" ht="19.5" hidden="false" customHeight="false" outlineLevel="0" collapsed="false">
      <c r="A24" s="240"/>
      <c r="B24" s="249" t="s">
        <v>478</v>
      </c>
      <c r="C24" s="242"/>
      <c r="D24" s="243"/>
      <c r="E24" s="243"/>
      <c r="F24" s="243"/>
      <c r="G24" s="243"/>
      <c r="H24" s="243"/>
      <c r="I24" s="243"/>
      <c r="J24" s="243"/>
      <c r="K24" s="244"/>
      <c r="N24" s="19"/>
      <c r="O24" s="19"/>
      <c r="P24" s="19"/>
    </row>
    <row r="25" customFormat="false" ht="19.5" hidden="false" customHeight="false" outlineLevel="0" collapsed="false">
      <c r="A25" s="252"/>
      <c r="B25" s="253" t="s">
        <v>479</v>
      </c>
      <c r="C25" s="254"/>
      <c r="D25" s="255" t="n">
        <v>1</v>
      </c>
      <c r="E25" s="255" t="n">
        <v>1</v>
      </c>
      <c r="F25" s="255" t="n">
        <v>1</v>
      </c>
      <c r="G25" s="255" t="n">
        <v>1</v>
      </c>
      <c r="H25" s="255" t="s">
        <v>65</v>
      </c>
      <c r="I25" s="255" t="s">
        <v>65</v>
      </c>
      <c r="J25" s="255" t="s">
        <v>65</v>
      </c>
      <c r="K25" s="256" t="s">
        <v>480</v>
      </c>
      <c r="N25" s="19"/>
      <c r="O25" s="19"/>
      <c r="P25" s="19"/>
    </row>
    <row r="26" customFormat="false" ht="19.5" hidden="false" customHeight="false" outlineLevel="0" collapsed="false">
      <c r="A26" s="240"/>
      <c r="B26" s="241" t="s">
        <v>303</v>
      </c>
      <c r="C26" s="242"/>
      <c r="D26" s="243" t="n">
        <v>1</v>
      </c>
      <c r="E26" s="243" t="n">
        <v>1</v>
      </c>
      <c r="F26" s="243" t="n">
        <v>1</v>
      </c>
      <c r="G26" s="243" t="n">
        <v>1</v>
      </c>
      <c r="H26" s="243" t="s">
        <v>65</v>
      </c>
      <c r="I26" s="243" t="s">
        <v>65</v>
      </c>
      <c r="J26" s="243" t="s">
        <v>65</v>
      </c>
      <c r="K26" s="244"/>
      <c r="N26" s="19"/>
      <c r="O26" s="19"/>
      <c r="P26" s="19"/>
    </row>
    <row r="27" customFormat="false" ht="19.5" hidden="false" customHeight="false" outlineLevel="0" collapsed="false">
      <c r="A27" s="240"/>
      <c r="B27" s="241" t="s">
        <v>481</v>
      </c>
      <c r="C27" s="242"/>
      <c r="D27" s="243" t="n">
        <v>1</v>
      </c>
      <c r="E27" s="243" t="n">
        <v>1</v>
      </c>
      <c r="F27" s="243" t="n">
        <v>1</v>
      </c>
      <c r="G27" s="243" t="n">
        <v>1</v>
      </c>
      <c r="H27" s="243" t="s">
        <v>65</v>
      </c>
      <c r="I27" s="243" t="s">
        <v>65</v>
      </c>
      <c r="J27" s="243" t="s">
        <v>65</v>
      </c>
      <c r="K27" s="244"/>
      <c r="N27" s="19"/>
      <c r="O27" s="19"/>
      <c r="P27" s="19"/>
    </row>
    <row r="28" customFormat="false" ht="19.5" hidden="false" customHeight="false" outlineLevel="0" collapsed="false">
      <c r="A28" s="240"/>
      <c r="B28" s="249" t="s">
        <v>28</v>
      </c>
      <c r="C28" s="242"/>
      <c r="D28" s="243"/>
      <c r="E28" s="243"/>
      <c r="F28" s="243"/>
      <c r="G28" s="243"/>
      <c r="H28" s="243"/>
      <c r="I28" s="243"/>
      <c r="J28" s="243"/>
      <c r="K28" s="244"/>
      <c r="N28" s="19"/>
      <c r="O28" s="19"/>
      <c r="P28" s="19"/>
    </row>
    <row r="29" customFormat="false" ht="22.5" hidden="false" customHeight="true" outlineLevel="0" collapsed="false">
      <c r="A29" s="240"/>
      <c r="B29" s="246" t="s">
        <v>482</v>
      </c>
      <c r="C29" s="246"/>
      <c r="D29" s="243" t="n">
        <v>1</v>
      </c>
      <c r="E29" s="243" t="n">
        <v>1</v>
      </c>
      <c r="F29" s="243" t="n">
        <v>1</v>
      </c>
      <c r="G29" s="243" t="n">
        <v>1</v>
      </c>
      <c r="H29" s="243" t="s">
        <v>65</v>
      </c>
      <c r="I29" s="243" t="s">
        <v>65</v>
      </c>
      <c r="J29" s="243" t="s">
        <v>65</v>
      </c>
      <c r="K29" s="244"/>
      <c r="N29" s="19"/>
      <c r="O29" s="19"/>
      <c r="P29" s="19"/>
    </row>
    <row r="30" customFormat="false" ht="19.5" hidden="false" customHeight="false" outlineLevel="0" collapsed="false">
      <c r="A30" s="240"/>
      <c r="B30" s="246" t="s">
        <v>483</v>
      </c>
      <c r="C30" s="246"/>
      <c r="D30" s="243" t="n">
        <v>1</v>
      </c>
      <c r="E30" s="243" t="n">
        <v>1</v>
      </c>
      <c r="F30" s="243" t="n">
        <v>1</v>
      </c>
      <c r="G30" s="243" t="n">
        <v>1</v>
      </c>
      <c r="H30" s="243" t="s">
        <v>65</v>
      </c>
      <c r="I30" s="243" t="s">
        <v>65</v>
      </c>
      <c r="J30" s="243" t="s">
        <v>65</v>
      </c>
      <c r="K30" s="244"/>
      <c r="N30" s="19"/>
      <c r="O30" s="19"/>
      <c r="P30" s="19"/>
    </row>
    <row r="31" customFormat="false" ht="19.5" hidden="false" customHeight="false" outlineLevel="0" collapsed="false">
      <c r="A31" s="240"/>
      <c r="B31" s="246" t="s">
        <v>484</v>
      </c>
      <c r="C31" s="246"/>
      <c r="D31" s="243" t="n">
        <v>1</v>
      </c>
      <c r="E31" s="243" t="n">
        <v>1</v>
      </c>
      <c r="F31" s="243" t="n">
        <v>1</v>
      </c>
      <c r="G31" s="243" t="n">
        <v>1</v>
      </c>
      <c r="H31" s="243" t="s">
        <v>65</v>
      </c>
      <c r="I31" s="243" t="s">
        <v>65</v>
      </c>
      <c r="J31" s="243" t="s">
        <v>65</v>
      </c>
      <c r="K31" s="244"/>
      <c r="N31" s="19"/>
      <c r="O31" s="19"/>
      <c r="P31" s="19"/>
    </row>
    <row r="32" customFormat="false" ht="19.5" hidden="false" customHeight="false" outlineLevel="0" collapsed="false">
      <c r="A32" s="240"/>
      <c r="B32" s="246" t="s">
        <v>485</v>
      </c>
      <c r="C32" s="246"/>
      <c r="D32" s="243" t="n">
        <v>1</v>
      </c>
      <c r="E32" s="243" t="n">
        <v>1</v>
      </c>
      <c r="F32" s="243" t="n">
        <v>1</v>
      </c>
      <c r="G32" s="243" t="n">
        <v>1</v>
      </c>
      <c r="H32" s="243" t="s">
        <v>65</v>
      </c>
      <c r="I32" s="243" t="s">
        <v>65</v>
      </c>
      <c r="J32" s="243" t="s">
        <v>65</v>
      </c>
      <c r="K32" s="244"/>
      <c r="N32" s="19"/>
      <c r="O32" s="19"/>
      <c r="P32" s="19"/>
    </row>
    <row r="33" customFormat="false" ht="19.5" hidden="false" customHeight="false" outlineLevel="0" collapsed="false">
      <c r="A33" s="240"/>
      <c r="B33" s="19"/>
      <c r="C33" s="242"/>
      <c r="D33" s="244"/>
      <c r="E33" s="243"/>
      <c r="F33" s="243"/>
      <c r="G33" s="243"/>
      <c r="H33" s="243"/>
      <c r="I33" s="243"/>
      <c r="J33" s="243"/>
      <c r="K33" s="244"/>
    </row>
    <row r="34" customFormat="false" ht="19.5" hidden="false" customHeight="false" outlineLevel="0" collapsed="false">
      <c r="A34" s="257" t="s">
        <v>486</v>
      </c>
      <c r="B34" s="257"/>
      <c r="C34" s="257"/>
      <c r="D34" s="233" t="n">
        <f aca="false">SUM(D9:D32)</f>
        <v>20</v>
      </c>
      <c r="E34" s="233" t="n">
        <f aca="false">SUM(E9:E32)</f>
        <v>20</v>
      </c>
      <c r="F34" s="233" t="n">
        <f aca="false">SUM(F9:F32)</f>
        <v>20</v>
      </c>
      <c r="G34" s="233" t="n">
        <f aca="false">SUM(G9:G32)</f>
        <v>20</v>
      </c>
      <c r="H34" s="258" t="s">
        <v>82</v>
      </c>
      <c r="I34" s="258" t="s">
        <v>82</v>
      </c>
      <c r="J34" s="258" t="s">
        <v>82</v>
      </c>
      <c r="K34" s="259"/>
    </row>
    <row r="35" customFormat="false" ht="19.5" hidden="false" customHeight="false" outlineLevel="0" collapsed="false">
      <c r="A35" s="8"/>
      <c r="B35" s="8"/>
      <c r="C35" s="8"/>
      <c r="D35" s="15"/>
      <c r="E35" s="15"/>
      <c r="F35" s="15"/>
      <c r="G35" s="15"/>
      <c r="H35" s="260"/>
      <c r="I35" s="260"/>
      <c r="J35" s="260"/>
      <c r="K35" s="19"/>
    </row>
    <row r="36" customFormat="false" ht="19.5" hidden="false" customHeight="false" outlineLevel="0" collapsed="false">
      <c r="A36" s="8"/>
      <c r="B36" s="8"/>
      <c r="C36" s="8"/>
      <c r="D36" s="15"/>
      <c r="E36" s="15"/>
      <c r="F36" s="15"/>
      <c r="G36" s="15"/>
      <c r="H36" s="260"/>
      <c r="I36" s="260"/>
      <c r="J36" s="260"/>
      <c r="K36" s="19"/>
    </row>
    <row r="37" customFormat="false" ht="19.5" hidden="false" customHeight="false" outlineLevel="0" collapsed="false">
      <c r="A37" s="8"/>
      <c r="B37" s="8"/>
      <c r="C37" s="8"/>
      <c r="D37" s="15"/>
      <c r="E37" s="15"/>
      <c r="F37" s="15"/>
      <c r="G37" s="15"/>
      <c r="H37" s="260"/>
      <c r="I37" s="260"/>
      <c r="J37" s="260"/>
      <c r="K37" s="19"/>
    </row>
    <row r="38" customFormat="false" ht="19.5" hidden="false" customHeight="false" outlineLevel="0" collapsed="false">
      <c r="A38" s="8"/>
      <c r="B38" s="8"/>
      <c r="C38" s="8"/>
      <c r="D38" s="15"/>
      <c r="E38" s="15"/>
      <c r="F38" s="15"/>
      <c r="G38" s="15"/>
      <c r="H38" s="260"/>
      <c r="I38" s="260"/>
      <c r="J38" s="260"/>
      <c r="K38" s="19"/>
    </row>
    <row r="39" customFormat="false" ht="19.5" hidden="false" customHeight="false" outlineLevel="0" collapsed="false">
      <c r="A39" s="8"/>
      <c r="B39" s="8"/>
      <c r="C39" s="8"/>
      <c r="D39" s="15"/>
      <c r="E39" s="15"/>
      <c r="F39" s="15"/>
      <c r="G39" s="15"/>
      <c r="H39" s="260"/>
      <c r="I39" s="260"/>
      <c r="J39" s="260"/>
      <c r="K39" s="19"/>
    </row>
    <row r="40" customFormat="false" ht="19.5" hidden="false" customHeight="false" outlineLevel="0" collapsed="false">
      <c r="A40" s="8"/>
      <c r="B40" s="8"/>
      <c r="C40" s="8"/>
      <c r="D40" s="15"/>
      <c r="E40" s="15"/>
      <c r="F40" s="15"/>
      <c r="G40" s="15"/>
      <c r="H40" s="260"/>
      <c r="I40" s="260"/>
      <c r="J40" s="260"/>
      <c r="K40" s="19"/>
    </row>
    <row r="41" customFormat="false" ht="19.5" hidden="false" customHeight="false" outlineLevel="0" collapsed="false">
      <c r="A41" s="8"/>
      <c r="B41" s="8"/>
      <c r="C41" s="8"/>
      <c r="D41" s="15"/>
      <c r="E41" s="15"/>
      <c r="F41" s="15"/>
      <c r="G41" s="15"/>
      <c r="H41" s="260"/>
      <c r="I41" s="260"/>
      <c r="J41" s="260"/>
      <c r="K41" s="19"/>
    </row>
    <row r="42" customFormat="false" ht="26.25" hidden="false" customHeight="false" outlineLevel="0" collapsed="false">
      <c r="A42" s="2" t="s">
        <v>46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A43" s="224" t="s">
        <v>461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</row>
    <row r="44" customFormat="false" ht="9.75" hidden="false" customHeight="true" outlineLevel="0" collapsed="false">
      <c r="A44" s="261"/>
      <c r="B44" s="8"/>
      <c r="C44" s="8"/>
      <c r="D44" s="15"/>
      <c r="E44" s="15"/>
      <c r="F44" s="15"/>
      <c r="G44" s="15"/>
      <c r="H44" s="260"/>
      <c r="I44" s="260"/>
      <c r="J44" s="260"/>
      <c r="K44" s="19"/>
    </row>
    <row r="45" customFormat="false" ht="22.5" hidden="false" customHeight="true" outlineLevel="0" collapsed="false">
      <c r="A45" s="262" t="s">
        <v>462</v>
      </c>
      <c r="B45" s="262"/>
      <c r="C45" s="262"/>
      <c r="D45" s="227" t="s">
        <v>463</v>
      </c>
      <c r="E45" s="228" t="s">
        <v>229</v>
      </c>
      <c r="F45" s="228"/>
      <c r="G45" s="228"/>
      <c r="H45" s="228" t="s">
        <v>487</v>
      </c>
      <c r="I45" s="228"/>
      <c r="J45" s="228"/>
      <c r="K45" s="263" t="s">
        <v>179</v>
      </c>
    </row>
    <row r="46" customFormat="false" ht="21" hidden="false" customHeight="false" outlineLevel="0" collapsed="false">
      <c r="A46" s="262"/>
      <c r="B46" s="262"/>
      <c r="C46" s="262"/>
      <c r="D46" s="230" t="s">
        <v>488</v>
      </c>
      <c r="E46" s="228"/>
      <c r="F46" s="228"/>
      <c r="G46" s="228"/>
      <c r="H46" s="228"/>
      <c r="I46" s="228"/>
      <c r="J46" s="228"/>
      <c r="K46" s="264"/>
      <c r="L46" s="265"/>
      <c r="M46" s="265"/>
    </row>
    <row r="47" customFormat="false" ht="21" hidden="false" customHeight="false" outlineLevel="0" collapsed="false">
      <c r="A47" s="262"/>
      <c r="B47" s="262"/>
      <c r="C47" s="262"/>
      <c r="D47" s="266" t="s">
        <v>489</v>
      </c>
      <c r="E47" s="267" t="n">
        <v>2561</v>
      </c>
      <c r="F47" s="267" t="n">
        <v>2562</v>
      </c>
      <c r="G47" s="267" t="n">
        <v>2563</v>
      </c>
      <c r="H47" s="268" t="n">
        <v>2561</v>
      </c>
      <c r="I47" s="268" t="n">
        <v>2562</v>
      </c>
      <c r="J47" s="268" t="n">
        <v>2563</v>
      </c>
      <c r="K47" s="269"/>
      <c r="L47" s="265"/>
      <c r="M47" s="265"/>
    </row>
    <row r="48" customFormat="false" ht="19.5" hidden="false" customHeight="false" outlineLevel="0" collapsed="false">
      <c r="A48" s="270" t="s">
        <v>120</v>
      </c>
      <c r="B48" s="270"/>
      <c r="C48" s="270"/>
      <c r="D48" s="239"/>
      <c r="E48" s="239"/>
      <c r="F48" s="239"/>
      <c r="G48" s="239"/>
      <c r="H48" s="238"/>
      <c r="I48" s="238"/>
      <c r="J48" s="238"/>
      <c r="K48" s="239"/>
    </row>
    <row r="49" customFormat="false" ht="19.5" hidden="false" customHeight="false" outlineLevel="0" collapsed="false">
      <c r="A49" s="240"/>
      <c r="B49" s="241" t="s">
        <v>490</v>
      </c>
      <c r="C49" s="242"/>
      <c r="D49" s="243" t="n">
        <v>1</v>
      </c>
      <c r="E49" s="243" t="n">
        <v>1</v>
      </c>
      <c r="F49" s="243" t="n">
        <v>1</v>
      </c>
      <c r="G49" s="243" t="n">
        <v>1</v>
      </c>
      <c r="H49" s="243" t="s">
        <v>65</v>
      </c>
      <c r="I49" s="243" t="s">
        <v>65</v>
      </c>
      <c r="J49" s="243" t="s">
        <v>65</v>
      </c>
      <c r="K49" s="243"/>
    </row>
    <row r="50" customFormat="false" ht="19.5" hidden="false" customHeight="false" outlineLevel="0" collapsed="false">
      <c r="A50" s="240"/>
      <c r="B50" s="241" t="s">
        <v>491</v>
      </c>
      <c r="C50" s="242"/>
      <c r="D50" s="243" t="n">
        <v>1</v>
      </c>
      <c r="E50" s="243" t="n">
        <v>1</v>
      </c>
      <c r="F50" s="243" t="n">
        <v>1</v>
      </c>
      <c r="G50" s="243" t="n">
        <v>1</v>
      </c>
      <c r="H50" s="243" t="s">
        <v>82</v>
      </c>
      <c r="I50" s="243" t="s">
        <v>82</v>
      </c>
      <c r="J50" s="243" t="s">
        <v>82</v>
      </c>
      <c r="K50" s="243"/>
    </row>
    <row r="51" customFormat="false" ht="19.5" hidden="false" customHeight="false" outlineLevel="0" collapsed="false">
      <c r="A51" s="240"/>
      <c r="B51" s="241" t="s">
        <v>492</v>
      </c>
      <c r="C51" s="242"/>
      <c r="D51" s="243" t="n">
        <v>1</v>
      </c>
      <c r="E51" s="243" t="n">
        <v>1</v>
      </c>
      <c r="F51" s="243" t="n">
        <v>1</v>
      </c>
      <c r="G51" s="243" t="n">
        <v>1</v>
      </c>
      <c r="H51" s="243" t="s">
        <v>82</v>
      </c>
      <c r="I51" s="243" t="s">
        <v>82</v>
      </c>
      <c r="J51" s="243" t="s">
        <v>82</v>
      </c>
      <c r="K51" s="243"/>
    </row>
    <row r="52" customFormat="false" ht="19.5" hidden="false" customHeight="false" outlineLevel="0" collapsed="false">
      <c r="A52" s="240"/>
      <c r="B52" s="241" t="s">
        <v>493</v>
      </c>
      <c r="C52" s="242"/>
      <c r="D52" s="243" t="n">
        <v>1</v>
      </c>
      <c r="E52" s="243" t="n">
        <v>1</v>
      </c>
      <c r="F52" s="243" t="n">
        <v>1</v>
      </c>
      <c r="G52" s="243" t="n">
        <v>1</v>
      </c>
      <c r="H52" s="243" t="s">
        <v>82</v>
      </c>
      <c r="I52" s="243" t="s">
        <v>82</v>
      </c>
      <c r="J52" s="243" t="s">
        <v>82</v>
      </c>
      <c r="K52" s="243"/>
    </row>
    <row r="53" customFormat="false" ht="19.5" hidden="false" customHeight="false" outlineLevel="0" collapsed="false">
      <c r="A53" s="240"/>
      <c r="B53" s="241" t="s">
        <v>494</v>
      </c>
      <c r="C53" s="242"/>
      <c r="D53" s="243" t="n">
        <v>2</v>
      </c>
      <c r="E53" s="243" t="n">
        <v>2</v>
      </c>
      <c r="F53" s="243" t="n">
        <v>2</v>
      </c>
      <c r="G53" s="243" t="n">
        <v>2</v>
      </c>
      <c r="H53" s="243" t="s">
        <v>65</v>
      </c>
      <c r="I53" s="243" t="s">
        <v>65</v>
      </c>
      <c r="J53" s="243" t="s">
        <v>65</v>
      </c>
      <c r="K53" s="243"/>
    </row>
    <row r="54" customFormat="false" ht="19.5" hidden="false" customHeight="false" outlineLevel="0" collapsed="false">
      <c r="A54" s="271" t="s">
        <v>478</v>
      </c>
      <c r="B54" s="249"/>
      <c r="C54" s="242"/>
      <c r="D54" s="243"/>
      <c r="E54" s="243"/>
      <c r="F54" s="243"/>
      <c r="G54" s="243"/>
      <c r="H54" s="243"/>
      <c r="I54" s="243"/>
      <c r="J54" s="243"/>
      <c r="K54" s="243"/>
    </row>
    <row r="55" customFormat="false" ht="19.5" hidden="false" customHeight="false" outlineLevel="0" collapsed="false">
      <c r="A55" s="240"/>
      <c r="B55" s="241" t="s">
        <v>495</v>
      </c>
      <c r="C55" s="242"/>
      <c r="D55" s="272" t="n">
        <v>1</v>
      </c>
      <c r="E55" s="272" t="n">
        <v>1</v>
      </c>
      <c r="F55" s="272" t="n">
        <v>1</v>
      </c>
      <c r="G55" s="272" t="n">
        <v>1</v>
      </c>
      <c r="H55" s="272" t="s">
        <v>82</v>
      </c>
      <c r="I55" s="272" t="s">
        <v>82</v>
      </c>
      <c r="J55" s="272" t="s">
        <v>82</v>
      </c>
      <c r="K55" s="272"/>
    </row>
    <row r="56" customFormat="false" ht="19.5" hidden="false" customHeight="false" outlineLevel="0" collapsed="false">
      <c r="A56" s="257" t="s">
        <v>496</v>
      </c>
      <c r="B56" s="257"/>
      <c r="C56" s="257"/>
      <c r="D56" s="233" t="n">
        <f aca="false">SUM(D49:D55)</f>
        <v>7</v>
      </c>
      <c r="E56" s="233" t="n">
        <f aca="false">SUM(E49:E55)</f>
        <v>7</v>
      </c>
      <c r="F56" s="233" t="n">
        <f aca="false">SUM(F49:F55)</f>
        <v>7</v>
      </c>
      <c r="G56" s="233" t="n">
        <f aca="false">SUM(G49:G55)</f>
        <v>7</v>
      </c>
      <c r="H56" s="233" t="s">
        <v>82</v>
      </c>
      <c r="I56" s="233" t="s">
        <v>82</v>
      </c>
      <c r="J56" s="233" t="s">
        <v>82</v>
      </c>
      <c r="K56" s="273"/>
    </row>
    <row r="57" customFormat="false" ht="19.5" hidden="false" customHeight="false" outlineLevel="0" collapsed="false">
      <c r="A57" s="270" t="s">
        <v>121</v>
      </c>
      <c r="B57" s="270"/>
      <c r="C57" s="270"/>
      <c r="D57" s="239"/>
      <c r="E57" s="238"/>
      <c r="F57" s="238"/>
      <c r="G57" s="238"/>
      <c r="H57" s="238"/>
      <c r="I57" s="238"/>
      <c r="J57" s="238"/>
      <c r="K57" s="239"/>
    </row>
    <row r="58" customFormat="false" ht="19.5" hidden="false" customHeight="false" outlineLevel="0" collapsed="false">
      <c r="A58" s="240"/>
      <c r="B58" s="246" t="s">
        <v>497</v>
      </c>
      <c r="C58" s="242"/>
      <c r="D58" s="243" t="n">
        <v>1</v>
      </c>
      <c r="E58" s="243" t="n">
        <v>1</v>
      </c>
      <c r="F58" s="243" t="n">
        <v>1</v>
      </c>
      <c r="G58" s="243" t="n">
        <v>1</v>
      </c>
      <c r="H58" s="243" t="s">
        <v>65</v>
      </c>
      <c r="I58" s="243" t="s">
        <v>65</v>
      </c>
      <c r="J58" s="243" t="s">
        <v>65</v>
      </c>
      <c r="K58" s="243"/>
    </row>
    <row r="59" customFormat="false" ht="19.5" hidden="false" customHeight="false" outlineLevel="0" collapsed="false">
      <c r="A59" s="240"/>
      <c r="B59" s="246" t="s">
        <v>498</v>
      </c>
      <c r="C59" s="246"/>
      <c r="D59" s="243" t="n">
        <v>1</v>
      </c>
      <c r="E59" s="243" t="n">
        <v>1</v>
      </c>
      <c r="F59" s="243" t="n">
        <v>1</v>
      </c>
      <c r="G59" s="243" t="n">
        <v>1</v>
      </c>
      <c r="H59" s="247" t="s">
        <v>82</v>
      </c>
      <c r="I59" s="243" t="s">
        <v>82</v>
      </c>
      <c r="J59" s="243" t="s">
        <v>82</v>
      </c>
      <c r="K59" s="243"/>
    </row>
    <row r="60" customFormat="false" ht="19.5" hidden="false" customHeight="false" outlineLevel="0" collapsed="false">
      <c r="A60" s="240"/>
      <c r="B60" s="246" t="s">
        <v>499</v>
      </c>
      <c r="C60" s="242"/>
      <c r="D60" s="243" t="n">
        <v>1</v>
      </c>
      <c r="E60" s="243" t="n">
        <v>1</v>
      </c>
      <c r="F60" s="243" t="n">
        <v>1</v>
      </c>
      <c r="G60" s="243" t="n">
        <v>1</v>
      </c>
      <c r="H60" s="247" t="s">
        <v>82</v>
      </c>
      <c r="I60" s="247" t="s">
        <v>82</v>
      </c>
      <c r="J60" s="247" t="s">
        <v>82</v>
      </c>
      <c r="K60" s="243"/>
    </row>
    <row r="61" customFormat="false" ht="19.5" hidden="false" customHeight="false" outlineLevel="0" collapsed="false">
      <c r="A61" s="240"/>
      <c r="B61" s="246" t="s">
        <v>500</v>
      </c>
      <c r="C61" s="242"/>
      <c r="D61" s="243" t="n">
        <v>1</v>
      </c>
      <c r="E61" s="243" t="n">
        <v>1</v>
      </c>
      <c r="F61" s="243" t="n">
        <v>1</v>
      </c>
      <c r="G61" s="243" t="n">
        <v>1</v>
      </c>
      <c r="H61" s="247" t="s">
        <v>82</v>
      </c>
      <c r="I61" s="247" t="s">
        <v>82</v>
      </c>
      <c r="J61" s="247" t="s">
        <v>82</v>
      </c>
      <c r="K61" s="243"/>
    </row>
    <row r="62" customFormat="false" ht="19.5" hidden="false" customHeight="false" outlineLevel="0" collapsed="false">
      <c r="A62" s="240"/>
      <c r="B62" s="246" t="s">
        <v>501</v>
      </c>
      <c r="C62" s="242"/>
      <c r="D62" s="243" t="n">
        <v>1</v>
      </c>
      <c r="E62" s="243" t="n">
        <v>1</v>
      </c>
      <c r="F62" s="243" t="n">
        <v>1</v>
      </c>
      <c r="G62" s="243" t="n">
        <v>1</v>
      </c>
      <c r="H62" s="243" t="s">
        <v>65</v>
      </c>
      <c r="I62" s="243" t="s">
        <v>65</v>
      </c>
      <c r="J62" s="243" t="s">
        <v>65</v>
      </c>
      <c r="K62" s="243"/>
    </row>
    <row r="63" customFormat="false" ht="19.5" hidden="false" customHeight="false" outlineLevel="0" collapsed="false">
      <c r="A63" s="271" t="s">
        <v>28</v>
      </c>
      <c r="B63" s="19"/>
      <c r="C63" s="242"/>
      <c r="D63" s="244"/>
      <c r="E63" s="243"/>
      <c r="F63" s="243"/>
      <c r="G63" s="243"/>
      <c r="H63" s="243"/>
      <c r="I63" s="243"/>
      <c r="J63" s="243"/>
      <c r="K63" s="244"/>
    </row>
    <row r="64" customFormat="false" ht="19.5" hidden="false" customHeight="false" outlineLevel="0" collapsed="false">
      <c r="A64" s="274"/>
      <c r="B64" s="275" t="s">
        <v>502</v>
      </c>
      <c r="C64" s="276"/>
      <c r="D64" s="277" t="n">
        <v>1</v>
      </c>
      <c r="E64" s="277" t="n">
        <v>1</v>
      </c>
      <c r="F64" s="277" t="n">
        <v>1</v>
      </c>
      <c r="G64" s="277" t="n">
        <v>1</v>
      </c>
      <c r="H64" s="277" t="s">
        <v>82</v>
      </c>
      <c r="I64" s="277" t="s">
        <v>82</v>
      </c>
      <c r="J64" s="277" t="s">
        <v>82</v>
      </c>
      <c r="K64" s="278" t="s">
        <v>503</v>
      </c>
    </row>
    <row r="65" customFormat="false" ht="19.5" hidden="false" customHeight="false" outlineLevel="0" collapsed="false">
      <c r="A65" s="274"/>
      <c r="B65" s="275" t="s">
        <v>502</v>
      </c>
      <c r="C65" s="276"/>
      <c r="D65" s="277" t="n">
        <v>1</v>
      </c>
      <c r="E65" s="277" t="n">
        <v>1</v>
      </c>
      <c r="F65" s="277" t="n">
        <v>1</v>
      </c>
      <c r="G65" s="277" t="n">
        <v>1</v>
      </c>
      <c r="H65" s="277" t="s">
        <v>82</v>
      </c>
      <c r="I65" s="277" t="s">
        <v>82</v>
      </c>
      <c r="J65" s="277" t="s">
        <v>82</v>
      </c>
      <c r="K65" s="278" t="s">
        <v>503</v>
      </c>
    </row>
    <row r="66" customFormat="false" ht="19.5" hidden="false" customHeight="false" outlineLevel="0" collapsed="false">
      <c r="A66" s="274"/>
      <c r="B66" s="275" t="s">
        <v>504</v>
      </c>
      <c r="C66" s="276"/>
      <c r="D66" s="277" t="n">
        <v>1</v>
      </c>
      <c r="E66" s="277" t="n">
        <v>1</v>
      </c>
      <c r="F66" s="277" t="n">
        <v>1</v>
      </c>
      <c r="G66" s="277" t="n">
        <v>1</v>
      </c>
      <c r="H66" s="277" t="s">
        <v>82</v>
      </c>
      <c r="I66" s="277" t="s">
        <v>82</v>
      </c>
      <c r="J66" s="277" t="s">
        <v>82</v>
      </c>
      <c r="K66" s="278" t="s">
        <v>503</v>
      </c>
    </row>
    <row r="67" customFormat="false" ht="19.5" hidden="false" customHeight="false" outlineLevel="0" collapsed="false">
      <c r="A67" s="279"/>
      <c r="B67" s="241" t="s">
        <v>505</v>
      </c>
      <c r="C67" s="242"/>
      <c r="D67" s="243" t="n">
        <v>1</v>
      </c>
      <c r="E67" s="243" t="n">
        <v>1</v>
      </c>
      <c r="F67" s="243" t="n">
        <v>1</v>
      </c>
      <c r="G67" s="243" t="n">
        <v>1</v>
      </c>
      <c r="H67" s="243" t="s">
        <v>82</v>
      </c>
      <c r="I67" s="243" t="s">
        <v>82</v>
      </c>
      <c r="J67" s="243" t="s">
        <v>82</v>
      </c>
      <c r="K67" s="244"/>
    </row>
    <row r="68" customFormat="false" ht="19.5" hidden="false" customHeight="false" outlineLevel="0" collapsed="false">
      <c r="A68" s="279"/>
      <c r="B68" s="241" t="s">
        <v>505</v>
      </c>
      <c r="C68" s="242"/>
      <c r="D68" s="243" t="n">
        <v>1</v>
      </c>
      <c r="E68" s="243" t="n">
        <v>1</v>
      </c>
      <c r="F68" s="243" t="n">
        <v>1</v>
      </c>
      <c r="G68" s="243" t="n">
        <v>1</v>
      </c>
      <c r="H68" s="243" t="s">
        <v>82</v>
      </c>
      <c r="I68" s="243" t="s">
        <v>82</v>
      </c>
      <c r="J68" s="243" t="s">
        <v>82</v>
      </c>
      <c r="K68" s="244"/>
    </row>
    <row r="69" customFormat="false" ht="19.5" hidden="false" customHeight="false" outlineLevel="0" collapsed="false">
      <c r="A69" s="279"/>
      <c r="B69" s="241" t="s">
        <v>506</v>
      </c>
      <c r="C69" s="242"/>
      <c r="D69" s="243" t="n">
        <v>1</v>
      </c>
      <c r="E69" s="243" t="n">
        <v>1</v>
      </c>
      <c r="F69" s="243" t="n">
        <v>1</v>
      </c>
      <c r="G69" s="243" t="n">
        <v>1</v>
      </c>
      <c r="H69" s="243" t="s">
        <v>82</v>
      </c>
      <c r="I69" s="243" t="s">
        <v>82</v>
      </c>
      <c r="J69" s="243" t="s">
        <v>82</v>
      </c>
      <c r="K69" s="244"/>
    </row>
    <row r="70" customFormat="false" ht="19.5" hidden="false" customHeight="false" outlineLevel="0" collapsed="false">
      <c r="A70" s="279"/>
      <c r="B70" s="241" t="s">
        <v>506</v>
      </c>
      <c r="C70" s="242"/>
      <c r="D70" s="243" t="n">
        <v>1</v>
      </c>
      <c r="E70" s="243" t="n">
        <v>1</v>
      </c>
      <c r="F70" s="243" t="n">
        <v>1</v>
      </c>
      <c r="G70" s="243" t="n">
        <v>1</v>
      </c>
      <c r="H70" s="243" t="s">
        <v>82</v>
      </c>
      <c r="I70" s="243" t="s">
        <v>82</v>
      </c>
      <c r="J70" s="243" t="s">
        <v>82</v>
      </c>
      <c r="K70" s="244"/>
    </row>
    <row r="71" customFormat="false" ht="22.5" hidden="false" customHeight="true" outlineLevel="0" collapsed="false">
      <c r="A71" s="280"/>
      <c r="B71" s="281" t="s">
        <v>507</v>
      </c>
      <c r="C71" s="282"/>
      <c r="D71" s="243" t="n">
        <v>1</v>
      </c>
      <c r="E71" s="243" t="n">
        <v>1</v>
      </c>
      <c r="F71" s="243" t="n">
        <v>1</v>
      </c>
      <c r="G71" s="243" t="n">
        <v>1</v>
      </c>
      <c r="H71" s="243" t="s">
        <v>82</v>
      </c>
      <c r="I71" s="243" t="s">
        <v>82</v>
      </c>
      <c r="J71" s="243" t="s">
        <v>82</v>
      </c>
      <c r="K71" s="244"/>
    </row>
    <row r="72" customFormat="false" ht="19.5" hidden="false" customHeight="false" outlineLevel="0" collapsed="false">
      <c r="A72" s="257" t="s">
        <v>508</v>
      </c>
      <c r="B72" s="257"/>
      <c r="C72" s="257"/>
      <c r="D72" s="233" t="n">
        <f aca="false">SUM(D58:D71)</f>
        <v>13</v>
      </c>
      <c r="E72" s="233" t="n">
        <f aca="false">SUM(E58:E71)</f>
        <v>13</v>
      </c>
      <c r="F72" s="233" t="n">
        <f aca="false">SUM(F58:F71)</f>
        <v>13</v>
      </c>
      <c r="G72" s="233" t="n">
        <f aca="false">SUM(G58:G71)</f>
        <v>13</v>
      </c>
      <c r="H72" s="258" t="s">
        <v>82</v>
      </c>
      <c r="I72" s="258" t="s">
        <v>82</v>
      </c>
      <c r="J72" s="258" t="s">
        <v>65</v>
      </c>
      <c r="K72" s="273"/>
    </row>
    <row r="73" customFormat="false" ht="19.5" hidden="false" customHeight="false" outlineLevel="0" collapsed="false">
      <c r="A73" s="8"/>
      <c r="B73" s="8"/>
      <c r="C73" s="8"/>
      <c r="D73" s="15"/>
      <c r="E73" s="15"/>
      <c r="F73" s="15"/>
      <c r="G73" s="15"/>
      <c r="H73" s="260"/>
      <c r="I73" s="260"/>
      <c r="J73" s="260"/>
      <c r="K73" s="19"/>
    </row>
    <row r="74" customFormat="false" ht="19.5" hidden="false" customHeight="false" outlineLevel="0" collapsed="false">
      <c r="A74" s="8"/>
      <c r="B74" s="8"/>
      <c r="C74" s="8"/>
      <c r="D74" s="15"/>
      <c r="E74" s="15"/>
      <c r="F74" s="15"/>
      <c r="G74" s="15"/>
      <c r="H74" s="260"/>
      <c r="I74" s="260"/>
      <c r="J74" s="260"/>
      <c r="K74" s="19"/>
    </row>
    <row r="75" customFormat="false" ht="19.5" hidden="false" customHeight="false" outlineLevel="0" collapsed="false">
      <c r="A75" s="8"/>
      <c r="B75" s="8"/>
      <c r="C75" s="8"/>
      <c r="D75" s="15"/>
      <c r="E75" s="15"/>
      <c r="F75" s="15"/>
      <c r="G75" s="15"/>
      <c r="H75" s="260"/>
      <c r="I75" s="260"/>
      <c r="J75" s="260"/>
      <c r="K75" s="19"/>
    </row>
    <row r="76" customFormat="false" ht="19.5" hidden="false" customHeight="false" outlineLevel="0" collapsed="false">
      <c r="A76" s="8"/>
      <c r="B76" s="8"/>
      <c r="C76" s="8"/>
      <c r="D76" s="15"/>
      <c r="E76" s="15"/>
      <c r="F76" s="15"/>
      <c r="G76" s="15"/>
      <c r="H76" s="260"/>
      <c r="I76" s="260"/>
      <c r="J76" s="260"/>
      <c r="K76" s="19"/>
    </row>
    <row r="77" customFormat="false" ht="19.5" hidden="false" customHeight="false" outlineLevel="0" collapsed="false">
      <c r="A77" s="8"/>
      <c r="B77" s="8"/>
      <c r="C77" s="8"/>
      <c r="D77" s="15"/>
      <c r="E77" s="15"/>
      <c r="F77" s="15"/>
      <c r="G77" s="15"/>
      <c r="H77" s="260"/>
      <c r="I77" s="260"/>
      <c r="J77" s="260"/>
      <c r="K77" s="19"/>
    </row>
    <row r="78" customFormat="false" ht="19.5" hidden="false" customHeight="false" outlineLevel="0" collapsed="false">
      <c r="A78" s="8"/>
      <c r="B78" s="8"/>
      <c r="C78" s="8"/>
      <c r="D78" s="15"/>
      <c r="E78" s="15"/>
      <c r="F78" s="15"/>
      <c r="G78" s="15"/>
      <c r="H78" s="260"/>
      <c r="I78" s="260"/>
      <c r="J78" s="260"/>
      <c r="K78" s="19"/>
    </row>
    <row r="79" customFormat="false" ht="19.5" hidden="false" customHeight="false" outlineLevel="0" collapsed="false">
      <c r="A79" s="8"/>
      <c r="B79" s="8"/>
      <c r="C79" s="8"/>
      <c r="D79" s="15"/>
      <c r="E79" s="15"/>
      <c r="F79" s="15"/>
      <c r="G79" s="15"/>
      <c r="H79" s="260"/>
      <c r="I79" s="260"/>
      <c r="J79" s="260"/>
      <c r="K79" s="19"/>
    </row>
    <row r="80" customFormat="false" ht="19.5" hidden="false" customHeight="false" outlineLevel="0" collapsed="false">
      <c r="A80" s="8"/>
      <c r="B80" s="8"/>
      <c r="C80" s="8"/>
      <c r="D80" s="15"/>
      <c r="E80" s="15"/>
      <c r="F80" s="15"/>
      <c r="G80" s="15"/>
      <c r="H80" s="260"/>
      <c r="I80" s="260"/>
      <c r="J80" s="260"/>
      <c r="K80" s="19"/>
    </row>
    <row r="81" customFormat="false" ht="19.5" hidden="false" customHeight="false" outlineLevel="0" collapsed="false">
      <c r="A81" s="8"/>
      <c r="B81" s="8"/>
      <c r="C81" s="8"/>
      <c r="D81" s="15"/>
      <c r="E81" s="15"/>
      <c r="F81" s="15"/>
      <c r="G81" s="15"/>
      <c r="H81" s="260"/>
      <c r="I81" s="260"/>
      <c r="J81" s="260"/>
      <c r="K81" s="19"/>
    </row>
    <row r="82" customFormat="false" ht="26.25" hidden="false" customHeight="false" outlineLevel="0" collapsed="false">
      <c r="A82" s="2" t="s">
        <v>46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65"/>
      <c r="M82" s="265"/>
    </row>
    <row r="83" customFormat="false" ht="19.5" hidden="false" customHeight="true" outlineLevel="0" collapsed="false">
      <c r="A83" s="224" t="s">
        <v>461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65"/>
      <c r="M83" s="265"/>
    </row>
    <row r="84" customFormat="false" ht="9" hidden="tru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65"/>
      <c r="M84" s="265"/>
    </row>
    <row r="85" customFormat="false" ht="21" hidden="false" customHeight="false" outlineLevel="0" collapsed="false">
      <c r="A85" s="228" t="s">
        <v>462</v>
      </c>
      <c r="B85" s="228"/>
      <c r="C85" s="228"/>
      <c r="D85" s="227" t="s">
        <v>463</v>
      </c>
      <c r="E85" s="228" t="s">
        <v>229</v>
      </c>
      <c r="F85" s="228"/>
      <c r="G85" s="228"/>
      <c r="H85" s="228" t="s">
        <v>487</v>
      </c>
      <c r="I85" s="228"/>
      <c r="J85" s="228"/>
      <c r="K85" s="263" t="s">
        <v>179</v>
      </c>
      <c r="L85" s="265"/>
      <c r="M85" s="265"/>
    </row>
    <row r="86" customFormat="false" ht="21" hidden="false" customHeight="false" outlineLevel="0" collapsed="false">
      <c r="A86" s="228"/>
      <c r="B86" s="228"/>
      <c r="C86" s="228"/>
      <c r="D86" s="230" t="s">
        <v>488</v>
      </c>
      <c r="E86" s="228"/>
      <c r="F86" s="228"/>
      <c r="G86" s="228"/>
      <c r="H86" s="228"/>
      <c r="I86" s="228"/>
      <c r="J86" s="228"/>
      <c r="K86" s="264"/>
      <c r="L86" s="265"/>
      <c r="M86" s="265"/>
    </row>
    <row r="87" customFormat="false" ht="19.5" hidden="false" customHeight="false" outlineLevel="0" collapsed="false">
      <c r="A87" s="228"/>
      <c r="B87" s="228"/>
      <c r="C87" s="228"/>
      <c r="D87" s="266" t="s">
        <v>489</v>
      </c>
      <c r="E87" s="267" t="n">
        <v>2561</v>
      </c>
      <c r="F87" s="267" t="n">
        <v>2562</v>
      </c>
      <c r="G87" s="267" t="n">
        <v>2563</v>
      </c>
      <c r="H87" s="268" t="n">
        <v>2561</v>
      </c>
      <c r="I87" s="268" t="n">
        <v>2562</v>
      </c>
      <c r="J87" s="268" t="n">
        <v>2563</v>
      </c>
      <c r="K87" s="269"/>
    </row>
    <row r="88" customFormat="false" ht="21" hidden="false" customHeight="false" outlineLevel="0" collapsed="false">
      <c r="A88" s="284"/>
      <c r="B88" s="285"/>
      <c r="C88" s="286" t="s">
        <v>123</v>
      </c>
      <c r="D88" s="230"/>
      <c r="E88" s="287"/>
      <c r="F88" s="287"/>
      <c r="G88" s="287"/>
      <c r="H88" s="288"/>
      <c r="I88" s="288"/>
      <c r="J88" s="289"/>
      <c r="K88" s="264"/>
    </row>
    <row r="89" customFormat="false" ht="19.5" hidden="false" customHeight="false" outlineLevel="0" collapsed="false">
      <c r="A89" s="279"/>
      <c r="B89" s="246" t="s">
        <v>509</v>
      </c>
      <c r="C89" s="242"/>
      <c r="D89" s="243" t="n">
        <v>1</v>
      </c>
      <c r="E89" s="243" t="n">
        <v>1</v>
      </c>
      <c r="F89" s="243" t="n">
        <v>1</v>
      </c>
      <c r="G89" s="243" t="n">
        <v>1</v>
      </c>
      <c r="H89" s="243" t="s">
        <v>65</v>
      </c>
      <c r="I89" s="243" t="s">
        <v>65</v>
      </c>
      <c r="J89" s="243" t="s">
        <v>65</v>
      </c>
      <c r="K89" s="244"/>
    </row>
    <row r="90" customFormat="false" ht="19.5" hidden="false" customHeight="false" outlineLevel="0" collapsed="false">
      <c r="A90" s="240"/>
      <c r="B90" s="246" t="s">
        <v>510</v>
      </c>
      <c r="C90" s="242"/>
      <c r="D90" s="243" t="n">
        <v>1</v>
      </c>
      <c r="E90" s="243" t="n">
        <v>1</v>
      </c>
      <c r="F90" s="243" t="n">
        <v>1</v>
      </c>
      <c r="G90" s="243" t="n">
        <v>1</v>
      </c>
      <c r="H90" s="243" t="s">
        <v>65</v>
      </c>
      <c r="I90" s="243" t="s">
        <v>65</v>
      </c>
      <c r="J90" s="243" t="s">
        <v>65</v>
      </c>
      <c r="K90" s="243"/>
    </row>
    <row r="91" customFormat="false" ht="19.5" hidden="false" customHeight="false" outlineLevel="0" collapsed="false">
      <c r="A91" s="240"/>
      <c r="B91" s="246" t="s">
        <v>511</v>
      </c>
      <c r="C91" s="242"/>
      <c r="D91" s="243" t="n">
        <v>1</v>
      </c>
      <c r="E91" s="243" t="n">
        <v>1</v>
      </c>
      <c r="F91" s="243" t="n">
        <v>1</v>
      </c>
      <c r="G91" s="243" t="n">
        <v>1</v>
      </c>
      <c r="H91" s="243" t="s">
        <v>65</v>
      </c>
      <c r="I91" s="243" t="s">
        <v>65</v>
      </c>
      <c r="J91" s="243" t="s">
        <v>65</v>
      </c>
      <c r="K91" s="243"/>
    </row>
    <row r="92" customFormat="false" ht="19.5" hidden="false" customHeight="false" outlineLevel="0" collapsed="false">
      <c r="A92" s="240"/>
      <c r="B92" s="242"/>
      <c r="C92" s="242"/>
      <c r="D92" s="243"/>
      <c r="E92" s="243"/>
      <c r="F92" s="243"/>
      <c r="G92" s="243"/>
      <c r="H92" s="243"/>
      <c r="I92" s="243"/>
      <c r="J92" s="243"/>
      <c r="K92" s="243"/>
    </row>
    <row r="93" customFormat="false" ht="19.5" hidden="false" customHeight="false" outlineLevel="0" collapsed="false">
      <c r="A93" s="240"/>
      <c r="B93" s="19"/>
      <c r="C93" s="249" t="s">
        <v>512</v>
      </c>
      <c r="D93" s="243"/>
      <c r="E93" s="243"/>
      <c r="F93" s="243"/>
      <c r="G93" s="243"/>
      <c r="H93" s="243"/>
      <c r="I93" s="243"/>
      <c r="J93" s="243"/>
      <c r="K93" s="243"/>
    </row>
    <row r="94" customFormat="false" ht="19.5" hidden="false" customHeight="false" outlineLevel="0" collapsed="false">
      <c r="A94" s="240"/>
      <c r="B94" s="241" t="s">
        <v>513</v>
      </c>
      <c r="C94" s="242"/>
      <c r="D94" s="243" t="n">
        <v>1</v>
      </c>
      <c r="E94" s="243" t="n">
        <v>1</v>
      </c>
      <c r="F94" s="243" t="n">
        <v>1</v>
      </c>
      <c r="G94" s="243" t="n">
        <v>1</v>
      </c>
      <c r="H94" s="243" t="s">
        <v>65</v>
      </c>
      <c r="I94" s="243" t="s">
        <v>65</v>
      </c>
      <c r="J94" s="243" t="s">
        <v>65</v>
      </c>
      <c r="K94" s="243"/>
    </row>
    <row r="95" customFormat="false" ht="19.5" hidden="false" customHeight="false" outlineLevel="0" collapsed="false">
      <c r="A95" s="240"/>
      <c r="B95" s="241" t="s">
        <v>513</v>
      </c>
      <c r="C95" s="242"/>
      <c r="D95" s="243" t="n">
        <v>1</v>
      </c>
      <c r="E95" s="243" t="n">
        <v>1</v>
      </c>
      <c r="F95" s="243" t="n">
        <v>1</v>
      </c>
      <c r="G95" s="243" t="n">
        <v>1</v>
      </c>
      <c r="H95" s="243" t="s">
        <v>65</v>
      </c>
      <c r="I95" s="243" t="s">
        <v>65</v>
      </c>
      <c r="J95" s="243" t="s">
        <v>65</v>
      </c>
      <c r="K95" s="243"/>
    </row>
    <row r="96" customFormat="false" ht="19.5" hidden="false" customHeight="false" outlineLevel="0" collapsed="false">
      <c r="A96" s="240"/>
      <c r="B96" s="241" t="s">
        <v>397</v>
      </c>
      <c r="C96" s="242"/>
      <c r="D96" s="243" t="n">
        <v>1</v>
      </c>
      <c r="E96" s="243" t="n">
        <v>1</v>
      </c>
      <c r="F96" s="243" t="n">
        <v>1</v>
      </c>
      <c r="G96" s="243" t="n">
        <v>1</v>
      </c>
      <c r="H96" s="243" t="s">
        <v>82</v>
      </c>
      <c r="I96" s="243" t="s">
        <v>82</v>
      </c>
      <c r="J96" s="243" t="s">
        <v>82</v>
      </c>
      <c r="K96" s="243"/>
    </row>
    <row r="97" customFormat="false" ht="19.5" hidden="false" customHeight="false" outlineLevel="0" collapsed="false">
      <c r="A97" s="290"/>
      <c r="B97" s="275" t="s">
        <v>397</v>
      </c>
      <c r="C97" s="276"/>
      <c r="D97" s="277" t="s">
        <v>82</v>
      </c>
      <c r="E97" s="277" t="n">
        <v>1</v>
      </c>
      <c r="F97" s="277" t="n">
        <v>1</v>
      </c>
      <c r="G97" s="277" t="n">
        <v>1</v>
      </c>
      <c r="H97" s="291" t="s">
        <v>514</v>
      </c>
      <c r="I97" s="277" t="s">
        <v>82</v>
      </c>
      <c r="J97" s="277" t="s">
        <v>82</v>
      </c>
      <c r="K97" s="243"/>
    </row>
    <row r="98" customFormat="false" ht="19.5" hidden="false" customHeight="false" outlineLevel="0" collapsed="false">
      <c r="A98" s="290"/>
      <c r="B98" s="292" t="s">
        <v>515</v>
      </c>
      <c r="C98" s="276"/>
      <c r="D98" s="277"/>
      <c r="E98" s="277"/>
      <c r="F98" s="277"/>
      <c r="G98" s="277"/>
      <c r="H98" s="291"/>
      <c r="I98" s="277"/>
      <c r="J98" s="277"/>
      <c r="K98" s="243"/>
    </row>
    <row r="99" customFormat="false" ht="19.5" hidden="false" customHeight="false" outlineLevel="0" collapsed="false">
      <c r="A99" s="271" t="s">
        <v>516</v>
      </c>
      <c r="B99" s="249"/>
      <c r="C99" s="242"/>
      <c r="D99" s="243"/>
      <c r="E99" s="243"/>
      <c r="F99" s="243"/>
      <c r="G99" s="243"/>
      <c r="H99" s="243"/>
      <c r="I99" s="243"/>
      <c r="J99" s="243"/>
      <c r="K99" s="243"/>
    </row>
    <row r="100" customFormat="false" ht="19.5" hidden="false" customHeight="false" outlineLevel="0" collapsed="false">
      <c r="A100" s="279"/>
      <c r="B100" s="293"/>
      <c r="C100" s="294" t="s">
        <v>517</v>
      </c>
      <c r="D100" s="243"/>
      <c r="E100" s="243"/>
      <c r="F100" s="243"/>
      <c r="G100" s="243"/>
      <c r="H100" s="243"/>
      <c r="I100" s="243"/>
      <c r="J100" s="243"/>
      <c r="K100" s="243"/>
    </row>
    <row r="101" customFormat="false" ht="19.5" hidden="false" customHeight="false" outlineLevel="0" collapsed="false">
      <c r="A101" s="240"/>
      <c r="B101" s="241" t="s">
        <v>518</v>
      </c>
      <c r="C101" s="242"/>
      <c r="D101" s="243" t="n">
        <v>1</v>
      </c>
      <c r="E101" s="243" t="n">
        <v>1</v>
      </c>
      <c r="F101" s="243" t="n">
        <v>1</v>
      </c>
      <c r="G101" s="243" t="n">
        <v>1</v>
      </c>
      <c r="H101" s="243" t="s">
        <v>82</v>
      </c>
      <c r="I101" s="243" t="s">
        <v>82</v>
      </c>
      <c r="J101" s="243" t="s">
        <v>82</v>
      </c>
      <c r="K101" s="243"/>
    </row>
    <row r="102" customFormat="false" ht="19.5" hidden="false" customHeight="false" outlineLevel="0" collapsed="false">
      <c r="A102" s="240"/>
      <c r="B102" s="241" t="s">
        <v>518</v>
      </c>
      <c r="C102" s="242"/>
      <c r="D102" s="243" t="n">
        <v>1</v>
      </c>
      <c r="E102" s="243" t="n">
        <v>1</v>
      </c>
      <c r="F102" s="243" t="n">
        <v>1</v>
      </c>
      <c r="G102" s="243" t="n">
        <v>1</v>
      </c>
      <c r="H102" s="243" t="s">
        <v>82</v>
      </c>
      <c r="I102" s="243" t="s">
        <v>82</v>
      </c>
      <c r="J102" s="243" t="s">
        <v>82</v>
      </c>
      <c r="K102" s="295" t="s">
        <v>519</v>
      </c>
    </row>
    <row r="103" customFormat="false" ht="19.5" hidden="false" customHeight="false" outlineLevel="0" collapsed="false">
      <c r="A103" s="240"/>
      <c r="B103" s="241" t="s">
        <v>520</v>
      </c>
      <c r="C103" s="242"/>
      <c r="D103" s="243" t="n">
        <v>1</v>
      </c>
      <c r="E103" s="243" t="n">
        <v>1</v>
      </c>
      <c r="F103" s="243" t="n">
        <v>1</v>
      </c>
      <c r="G103" s="243" t="n">
        <v>1</v>
      </c>
      <c r="H103" s="243" t="s">
        <v>82</v>
      </c>
      <c r="I103" s="243" t="s">
        <v>82</v>
      </c>
      <c r="J103" s="243" t="s">
        <v>82</v>
      </c>
      <c r="K103" s="295" t="s">
        <v>521</v>
      </c>
    </row>
    <row r="104" customFormat="false" ht="19.5" hidden="false" customHeight="false" outlineLevel="0" collapsed="false">
      <c r="A104" s="271" t="s">
        <v>28</v>
      </c>
      <c r="B104" s="19"/>
      <c r="C104" s="242"/>
      <c r="D104" s="243"/>
      <c r="E104" s="243"/>
      <c r="F104" s="243"/>
      <c r="G104" s="243"/>
      <c r="H104" s="243"/>
      <c r="I104" s="243"/>
      <c r="J104" s="243"/>
      <c r="K104" s="242"/>
    </row>
    <row r="105" customFormat="false" ht="19.5" hidden="false" customHeight="false" outlineLevel="0" collapsed="false">
      <c r="A105" s="240"/>
      <c r="B105" s="241" t="s">
        <v>522</v>
      </c>
      <c r="C105" s="19"/>
      <c r="D105" s="296" t="n">
        <v>1</v>
      </c>
      <c r="E105" s="296" t="n">
        <v>1</v>
      </c>
      <c r="F105" s="296" t="n">
        <v>1</v>
      </c>
      <c r="G105" s="296" t="n">
        <v>1</v>
      </c>
      <c r="H105" s="296" t="s">
        <v>82</v>
      </c>
      <c r="I105" s="296" t="s">
        <v>82</v>
      </c>
      <c r="J105" s="243" t="s">
        <v>82</v>
      </c>
      <c r="K105" s="242"/>
    </row>
    <row r="106" customFormat="false" ht="19.5" hidden="false" customHeight="false" outlineLevel="0" collapsed="false">
      <c r="A106" s="240"/>
      <c r="B106" s="19"/>
      <c r="C106" s="249" t="s">
        <v>523</v>
      </c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9.5" hidden="false" customHeight="false" outlineLevel="0" collapsed="false">
      <c r="A107" s="240"/>
      <c r="B107" s="241" t="s">
        <v>513</v>
      </c>
      <c r="C107" s="242"/>
      <c r="D107" s="243" t="n">
        <v>1</v>
      </c>
      <c r="E107" s="243" t="n">
        <v>1</v>
      </c>
      <c r="F107" s="243" t="n">
        <v>1</v>
      </c>
      <c r="G107" s="243" t="n">
        <v>1</v>
      </c>
      <c r="H107" s="243" t="s">
        <v>65</v>
      </c>
      <c r="I107" s="243" t="s">
        <v>65</v>
      </c>
      <c r="J107" s="243" t="s">
        <v>65</v>
      </c>
      <c r="K107" s="243"/>
    </row>
    <row r="108" customFormat="false" ht="19.5" hidden="false" customHeight="false" outlineLevel="0" collapsed="false">
      <c r="A108" s="240"/>
      <c r="B108" s="241" t="s">
        <v>397</v>
      </c>
      <c r="C108" s="242"/>
      <c r="D108" s="243" t="n">
        <v>1</v>
      </c>
      <c r="E108" s="243" t="n">
        <v>1</v>
      </c>
      <c r="F108" s="243" t="n">
        <v>1</v>
      </c>
      <c r="G108" s="243" t="n">
        <v>1</v>
      </c>
      <c r="H108" s="243" t="s">
        <v>65</v>
      </c>
      <c r="I108" s="243" t="s">
        <v>65</v>
      </c>
      <c r="J108" s="243" t="s">
        <v>65</v>
      </c>
      <c r="K108" s="243"/>
    </row>
    <row r="109" customFormat="false" ht="19.5" hidden="false" customHeight="false" outlineLevel="0" collapsed="false">
      <c r="A109" s="271" t="s">
        <v>516</v>
      </c>
      <c r="B109" s="249"/>
      <c r="C109" s="242"/>
      <c r="D109" s="243"/>
      <c r="E109" s="243"/>
      <c r="F109" s="243"/>
      <c r="G109" s="243"/>
      <c r="H109" s="243"/>
      <c r="I109" s="243"/>
      <c r="J109" s="243"/>
      <c r="K109" s="243"/>
    </row>
    <row r="110" customFormat="false" ht="19.5" hidden="false" customHeight="false" outlineLevel="0" collapsed="false">
      <c r="A110" s="240"/>
      <c r="B110" s="19"/>
      <c r="C110" s="294" t="s">
        <v>524</v>
      </c>
      <c r="D110" s="243"/>
      <c r="E110" s="243"/>
      <c r="F110" s="243"/>
      <c r="G110" s="243"/>
      <c r="H110" s="243"/>
      <c r="I110" s="243"/>
      <c r="J110" s="243"/>
      <c r="K110" s="243"/>
    </row>
    <row r="111" customFormat="false" ht="19.5" hidden="false" customHeight="false" outlineLevel="0" collapsed="false">
      <c r="A111" s="240"/>
      <c r="B111" s="241" t="s">
        <v>518</v>
      </c>
      <c r="C111" s="242"/>
      <c r="D111" s="243" t="n">
        <v>1</v>
      </c>
      <c r="E111" s="243" t="n">
        <v>1</v>
      </c>
      <c r="F111" s="243" t="n">
        <v>1</v>
      </c>
      <c r="G111" s="243" t="n">
        <v>1</v>
      </c>
      <c r="H111" s="243" t="s">
        <v>82</v>
      </c>
      <c r="I111" s="243" t="s">
        <v>82</v>
      </c>
      <c r="J111" s="243" t="s">
        <v>82</v>
      </c>
      <c r="K111" s="243"/>
    </row>
    <row r="112" customFormat="false" ht="19.5" hidden="false" customHeight="false" outlineLevel="0" collapsed="false">
      <c r="A112" s="257" t="s">
        <v>525</v>
      </c>
      <c r="B112" s="257"/>
      <c r="C112" s="257"/>
      <c r="D112" s="233" t="n">
        <f aca="false">SUM(D89:D111)</f>
        <v>13</v>
      </c>
      <c r="E112" s="258" t="s">
        <v>526</v>
      </c>
      <c r="F112" s="258" t="s">
        <v>526</v>
      </c>
      <c r="G112" s="258" t="s">
        <v>526</v>
      </c>
      <c r="H112" s="258" t="s">
        <v>514</v>
      </c>
      <c r="I112" s="233" t="s">
        <v>65</v>
      </c>
      <c r="J112" s="233" t="s">
        <v>65</v>
      </c>
      <c r="K112" s="297"/>
    </row>
    <row r="113" customFormat="false" ht="19.5" hidden="false" customHeight="false" outlineLevel="0" collapsed="false">
      <c r="A113" s="8"/>
      <c r="B113" s="8"/>
      <c r="C113" s="8"/>
      <c r="D113" s="15"/>
      <c r="E113" s="15"/>
      <c r="F113" s="15"/>
      <c r="G113" s="15"/>
      <c r="H113" s="260"/>
      <c r="I113" s="15"/>
      <c r="J113" s="15"/>
      <c r="K113" s="19"/>
    </row>
    <row r="114" customFormat="false" ht="19.5" hidden="false" customHeight="false" outlineLevel="0" collapsed="false">
      <c r="A114" s="8"/>
      <c r="B114" s="8"/>
      <c r="C114" s="8"/>
      <c r="D114" s="15"/>
      <c r="E114" s="15"/>
      <c r="F114" s="15"/>
      <c r="G114" s="15"/>
      <c r="H114" s="260"/>
      <c r="I114" s="15"/>
      <c r="J114" s="15"/>
      <c r="K114" s="19"/>
    </row>
    <row r="115" customFormat="false" ht="19.5" hidden="false" customHeight="false" outlineLevel="0" collapsed="false">
      <c r="A115" s="8"/>
      <c r="B115" s="8"/>
      <c r="C115" s="8"/>
      <c r="D115" s="15"/>
      <c r="E115" s="15"/>
      <c r="F115" s="15"/>
      <c r="G115" s="15"/>
      <c r="H115" s="260"/>
      <c r="I115" s="15"/>
      <c r="J115" s="15"/>
      <c r="K115" s="19"/>
    </row>
    <row r="116" customFormat="false" ht="19.5" hidden="false" customHeight="false" outlineLevel="0" collapsed="false">
      <c r="A116" s="8"/>
      <c r="B116" s="8"/>
      <c r="C116" s="8"/>
      <c r="D116" s="15"/>
      <c r="E116" s="15"/>
      <c r="F116" s="15"/>
      <c r="G116" s="15"/>
      <c r="H116" s="260"/>
      <c r="I116" s="15"/>
      <c r="J116" s="15"/>
      <c r="K116" s="19"/>
    </row>
    <row r="117" customFormat="false" ht="19.5" hidden="false" customHeight="false" outlineLevel="0" collapsed="false">
      <c r="A117" s="19"/>
      <c r="B117" s="19"/>
      <c r="C117" s="19"/>
      <c r="D117" s="19"/>
      <c r="E117" s="15"/>
      <c r="F117" s="15"/>
      <c r="G117" s="15"/>
      <c r="H117" s="15"/>
      <c r="I117" s="15"/>
      <c r="J117" s="15"/>
      <c r="K117" s="19"/>
    </row>
    <row r="118" customFormat="false" ht="19.5" hidden="false" customHeight="false" outlineLevel="0" collapsed="false">
      <c r="A118" s="19"/>
      <c r="B118" s="19"/>
      <c r="C118" s="19"/>
      <c r="D118" s="19"/>
      <c r="E118" s="15"/>
      <c r="F118" s="15"/>
      <c r="G118" s="15"/>
      <c r="H118" s="15"/>
      <c r="I118" s="15"/>
      <c r="J118" s="15"/>
      <c r="K118" s="19"/>
    </row>
    <row r="119" customFormat="false" ht="19.5" hidden="false" customHeight="false" outlineLevel="0" collapsed="false">
      <c r="A119" s="19"/>
      <c r="B119" s="19"/>
      <c r="C119" s="19"/>
      <c r="D119" s="19"/>
      <c r="E119" s="15"/>
      <c r="F119" s="15"/>
      <c r="G119" s="15"/>
      <c r="H119" s="15"/>
      <c r="I119" s="15"/>
      <c r="J119" s="15"/>
      <c r="K119" s="19"/>
    </row>
    <row r="120" customFormat="false" ht="19.5" hidden="false" customHeight="false" outlineLevel="0" collapsed="false">
      <c r="A120" s="19"/>
      <c r="B120" s="19"/>
      <c r="C120" s="19"/>
      <c r="D120" s="19"/>
      <c r="E120" s="15"/>
      <c r="F120" s="15"/>
      <c r="G120" s="15"/>
      <c r="H120" s="15"/>
      <c r="I120" s="15"/>
      <c r="J120" s="15"/>
      <c r="K120" s="19"/>
    </row>
    <row r="121" customFormat="false" ht="26.25" hidden="false" customHeight="false" outlineLevel="0" collapsed="false">
      <c r="A121" s="19"/>
      <c r="B121" s="19"/>
      <c r="C121" s="2" t="s">
        <v>52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1" hidden="false" customHeight="false" outlineLevel="0" collapsed="false">
      <c r="A122" s="19"/>
      <c r="B122" s="19"/>
      <c r="C122" s="224" t="s">
        <v>461</v>
      </c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9.5" hidden="false" customHeight="false" outlineLevel="0" collapsed="false">
      <c r="A123" s="228" t="s">
        <v>462</v>
      </c>
      <c r="B123" s="228"/>
      <c r="C123" s="228"/>
      <c r="D123" s="227" t="s">
        <v>463</v>
      </c>
      <c r="E123" s="228" t="s">
        <v>229</v>
      </c>
      <c r="F123" s="228"/>
      <c r="G123" s="228"/>
      <c r="H123" s="228" t="s">
        <v>487</v>
      </c>
      <c r="I123" s="228"/>
      <c r="J123" s="228"/>
      <c r="K123" s="263" t="s">
        <v>179</v>
      </c>
    </row>
    <row r="124" customFormat="false" ht="19.5" hidden="false" customHeight="false" outlineLevel="0" collapsed="false">
      <c r="A124" s="228"/>
      <c r="B124" s="228"/>
      <c r="C124" s="228"/>
      <c r="D124" s="230" t="s">
        <v>488</v>
      </c>
      <c r="E124" s="228"/>
      <c r="F124" s="228"/>
      <c r="G124" s="228"/>
      <c r="H124" s="228"/>
      <c r="I124" s="228"/>
      <c r="J124" s="228"/>
      <c r="K124" s="264"/>
    </row>
    <row r="125" customFormat="false" ht="19.5" hidden="false" customHeight="false" outlineLevel="0" collapsed="false">
      <c r="A125" s="228"/>
      <c r="B125" s="228"/>
      <c r="C125" s="228"/>
      <c r="D125" s="266" t="s">
        <v>489</v>
      </c>
      <c r="E125" s="267" t="n">
        <v>2558</v>
      </c>
      <c r="F125" s="267" t="n">
        <v>2559</v>
      </c>
      <c r="G125" s="267" t="n">
        <v>2560</v>
      </c>
      <c r="H125" s="268" t="n">
        <v>2558</v>
      </c>
      <c r="I125" s="268" t="n">
        <v>2559</v>
      </c>
      <c r="J125" s="298" t="n">
        <v>2560</v>
      </c>
      <c r="K125" s="269"/>
    </row>
    <row r="126" customFormat="false" ht="19.5" hidden="false" customHeight="false" outlineLevel="0" collapsed="false">
      <c r="A126" s="299" t="s">
        <v>122</v>
      </c>
      <c r="B126" s="299"/>
      <c r="C126" s="299"/>
      <c r="D126" s="273"/>
      <c r="E126" s="12"/>
      <c r="F126" s="12"/>
      <c r="G126" s="12"/>
      <c r="H126" s="12"/>
      <c r="I126" s="12"/>
      <c r="J126" s="12"/>
      <c r="K126" s="244"/>
    </row>
    <row r="127" customFormat="false" ht="19.5" hidden="false" customHeight="false" outlineLevel="0" collapsed="false">
      <c r="A127" s="300"/>
      <c r="B127" s="246" t="s">
        <v>99</v>
      </c>
      <c r="C127" s="242"/>
      <c r="D127" s="243" t="n">
        <v>1</v>
      </c>
      <c r="E127" s="243" t="n">
        <v>1</v>
      </c>
      <c r="F127" s="243" t="n">
        <v>1</v>
      </c>
      <c r="G127" s="243" t="n">
        <v>1</v>
      </c>
      <c r="H127" s="247" t="s">
        <v>65</v>
      </c>
      <c r="I127" s="243" t="s">
        <v>65</v>
      </c>
      <c r="J127" s="243" t="s">
        <v>65</v>
      </c>
      <c r="K127" s="243"/>
    </row>
    <row r="128" customFormat="false" ht="18.75" hidden="false" customHeight="true" outlineLevel="0" collapsed="false">
      <c r="A128" s="240"/>
      <c r="B128" s="242" t="s">
        <v>528</v>
      </c>
      <c r="C128" s="242"/>
      <c r="D128" s="243" t="n">
        <v>1</v>
      </c>
      <c r="E128" s="243" t="n">
        <v>1</v>
      </c>
      <c r="F128" s="243" t="n">
        <v>1</v>
      </c>
      <c r="G128" s="243" t="n">
        <v>1</v>
      </c>
      <c r="H128" s="247" t="s">
        <v>65</v>
      </c>
      <c r="I128" s="247" t="s">
        <v>65</v>
      </c>
      <c r="J128" s="247" t="s">
        <v>65</v>
      </c>
      <c r="K128" s="243"/>
    </row>
    <row r="129" s="301" customFormat="true" ht="19.5" hidden="false" customHeight="false" outlineLevel="0" collapsed="false">
      <c r="A129" s="290"/>
      <c r="B129" s="275" t="s">
        <v>529</v>
      </c>
      <c r="C129" s="276"/>
      <c r="D129" s="277" t="n">
        <v>1</v>
      </c>
      <c r="E129" s="277" t="n">
        <v>1</v>
      </c>
      <c r="F129" s="277" t="n">
        <v>1</v>
      </c>
      <c r="G129" s="277" t="n">
        <v>1</v>
      </c>
      <c r="H129" s="291" t="s">
        <v>65</v>
      </c>
      <c r="I129" s="291" t="s">
        <v>65</v>
      </c>
      <c r="J129" s="291" t="s">
        <v>65</v>
      </c>
      <c r="K129" s="277" t="s">
        <v>503</v>
      </c>
    </row>
    <row r="130" s="301" customFormat="true" ht="19.5" hidden="false" customHeight="false" outlineLevel="0" collapsed="false">
      <c r="A130" s="290"/>
      <c r="B130" s="275" t="s">
        <v>530</v>
      </c>
      <c r="C130" s="276"/>
      <c r="D130" s="277" t="n">
        <v>1</v>
      </c>
      <c r="E130" s="277" t="n">
        <v>1</v>
      </c>
      <c r="F130" s="277" t="n">
        <v>1</v>
      </c>
      <c r="G130" s="277" t="n">
        <v>1</v>
      </c>
      <c r="H130" s="291" t="s">
        <v>65</v>
      </c>
      <c r="I130" s="291" t="s">
        <v>65</v>
      </c>
      <c r="J130" s="277" t="s">
        <v>65</v>
      </c>
      <c r="K130" s="277" t="s">
        <v>503</v>
      </c>
    </row>
    <row r="131" customFormat="false" ht="19.5" hidden="false" customHeight="false" outlineLevel="0" collapsed="false">
      <c r="A131" s="271" t="s">
        <v>516</v>
      </c>
      <c r="B131" s="249"/>
      <c r="C131" s="242"/>
      <c r="D131" s="243"/>
      <c r="E131" s="243"/>
      <c r="F131" s="243"/>
      <c r="G131" s="243"/>
      <c r="H131" s="243"/>
      <c r="I131" s="243"/>
      <c r="J131" s="243"/>
      <c r="K131" s="244"/>
    </row>
    <row r="132" customFormat="false" ht="19.5" hidden="false" customHeight="false" outlineLevel="0" collapsed="false">
      <c r="A132" s="240"/>
      <c r="B132" s="241" t="s">
        <v>531</v>
      </c>
      <c r="C132" s="242"/>
      <c r="D132" s="243" t="n">
        <v>1</v>
      </c>
      <c r="E132" s="243" t="n">
        <v>1</v>
      </c>
      <c r="F132" s="243" t="n">
        <v>1</v>
      </c>
      <c r="G132" s="243" t="n">
        <v>1</v>
      </c>
      <c r="H132" s="243" t="s">
        <v>82</v>
      </c>
      <c r="I132" s="243" t="s">
        <v>82</v>
      </c>
      <c r="J132" s="243" t="s">
        <v>82</v>
      </c>
      <c r="K132" s="244"/>
    </row>
    <row r="133" customFormat="false" ht="19.5" hidden="false" customHeight="false" outlineLevel="0" collapsed="false">
      <c r="A133" s="271" t="s">
        <v>28</v>
      </c>
      <c r="B133" s="19"/>
      <c r="C133" s="242"/>
      <c r="D133" s="243"/>
      <c r="E133" s="243"/>
      <c r="F133" s="243"/>
      <c r="G133" s="243"/>
      <c r="H133" s="243"/>
      <c r="I133" s="243"/>
      <c r="J133" s="243"/>
      <c r="K133" s="244"/>
    </row>
    <row r="134" customFormat="false" ht="19.5" hidden="false" customHeight="false" outlineLevel="0" collapsed="false">
      <c r="A134" s="240"/>
      <c r="B134" s="241" t="s">
        <v>532</v>
      </c>
      <c r="C134" s="242"/>
      <c r="D134" s="243" t="n">
        <v>5</v>
      </c>
      <c r="E134" s="243" t="n">
        <v>5</v>
      </c>
      <c r="F134" s="243" t="n">
        <v>5</v>
      </c>
      <c r="G134" s="243" t="n">
        <v>5</v>
      </c>
      <c r="H134" s="243" t="s">
        <v>82</v>
      </c>
      <c r="I134" s="243" t="s">
        <v>82</v>
      </c>
      <c r="J134" s="243" t="s">
        <v>82</v>
      </c>
      <c r="K134" s="244"/>
    </row>
    <row r="135" customFormat="false" ht="19.5" hidden="false" customHeight="false" outlineLevel="0" collapsed="false">
      <c r="A135" s="240"/>
      <c r="B135" s="241" t="s">
        <v>533</v>
      </c>
      <c r="C135" s="242"/>
      <c r="D135" s="243" t="n">
        <v>1</v>
      </c>
      <c r="E135" s="243" t="n">
        <v>1</v>
      </c>
      <c r="F135" s="243" t="n">
        <v>1</v>
      </c>
      <c r="G135" s="243" t="n">
        <v>1</v>
      </c>
      <c r="H135" s="243" t="s">
        <v>82</v>
      </c>
      <c r="I135" s="243" t="s">
        <v>82</v>
      </c>
      <c r="J135" s="243" t="s">
        <v>82</v>
      </c>
      <c r="K135" s="244"/>
    </row>
    <row r="136" customFormat="false" ht="19.5" hidden="false" customHeight="false" outlineLevel="0" collapsed="false">
      <c r="A136" s="240"/>
      <c r="B136" s="241" t="s">
        <v>533</v>
      </c>
      <c r="C136" s="242"/>
      <c r="D136" s="243" t="n">
        <v>7</v>
      </c>
      <c r="E136" s="243" t="n">
        <v>7</v>
      </c>
      <c r="F136" s="243" t="n">
        <v>7</v>
      </c>
      <c r="G136" s="243" t="n">
        <v>7</v>
      </c>
      <c r="H136" s="243" t="s">
        <v>82</v>
      </c>
      <c r="I136" s="243" t="s">
        <v>82</v>
      </c>
      <c r="J136" s="243" t="s">
        <v>82</v>
      </c>
      <c r="K136" s="244"/>
    </row>
    <row r="137" customFormat="false" ht="19.5" hidden="false" customHeight="false" outlineLevel="0" collapsed="false">
      <c r="A137" s="227" t="s">
        <v>534</v>
      </c>
      <c r="B137" s="227"/>
      <c r="C137" s="227"/>
      <c r="D137" s="227" t="n">
        <f aca="false">SUM(D127:D136)</f>
        <v>18</v>
      </c>
      <c r="E137" s="227" t="n">
        <f aca="false">SUM(E127:E136)</f>
        <v>18</v>
      </c>
      <c r="F137" s="227" t="n">
        <f aca="false">SUM(F127:F136)</f>
        <v>18</v>
      </c>
      <c r="G137" s="227" t="n">
        <f aca="false">SUM(G127:G136)</f>
        <v>18</v>
      </c>
      <c r="H137" s="302" t="s">
        <v>65</v>
      </c>
      <c r="I137" s="302" t="s">
        <v>65</v>
      </c>
      <c r="J137" s="238" t="s">
        <v>65</v>
      </c>
      <c r="K137" s="244"/>
    </row>
    <row r="138" customFormat="false" ht="19.5" hidden="false" customHeight="false" outlineLevel="0" collapsed="false">
      <c r="A138" s="303" t="s">
        <v>222</v>
      </c>
      <c r="B138" s="303"/>
      <c r="C138" s="303"/>
      <c r="D138" s="238"/>
      <c r="E138" s="48"/>
      <c r="F138" s="304"/>
      <c r="G138" s="238"/>
      <c r="H138" s="302"/>
      <c r="I138" s="305"/>
      <c r="J138" s="238"/>
      <c r="K138" s="242"/>
    </row>
    <row r="139" customFormat="false" ht="19.5" hidden="false" customHeight="false" outlineLevel="0" collapsed="false">
      <c r="A139" s="306"/>
      <c r="B139" s="307" t="s">
        <v>535</v>
      </c>
      <c r="C139" s="308"/>
      <c r="D139" s="272" t="n">
        <v>1</v>
      </c>
      <c r="E139" s="309" t="n">
        <v>1</v>
      </c>
      <c r="F139" s="310" t="n">
        <v>1</v>
      </c>
      <c r="G139" s="272" t="n">
        <v>1</v>
      </c>
      <c r="H139" s="311" t="s">
        <v>82</v>
      </c>
      <c r="I139" s="312" t="s">
        <v>82</v>
      </c>
      <c r="J139" s="272" t="s">
        <v>82</v>
      </c>
      <c r="K139" s="242"/>
    </row>
    <row r="140" customFormat="false" ht="19.5" hidden="false" customHeight="false" outlineLevel="0" collapsed="false">
      <c r="A140" s="306"/>
      <c r="B140" s="307"/>
      <c r="C140" s="313" t="s">
        <v>536</v>
      </c>
      <c r="D140" s="230" t="n">
        <v>1</v>
      </c>
      <c r="E140" s="230" t="n">
        <v>1</v>
      </c>
      <c r="F140" s="230" t="n">
        <v>1</v>
      </c>
      <c r="G140" s="230" t="n">
        <v>1</v>
      </c>
      <c r="H140" s="247" t="s">
        <v>537</v>
      </c>
      <c r="I140" s="247" t="s">
        <v>82</v>
      </c>
      <c r="J140" s="243" t="s">
        <v>82</v>
      </c>
      <c r="K140" s="244"/>
    </row>
    <row r="141" customFormat="false" ht="19.5" hidden="false" customHeight="false" outlineLevel="0" collapsed="false">
      <c r="A141" s="314" t="s">
        <v>538</v>
      </c>
      <c r="B141" s="314"/>
      <c r="C141" s="314"/>
      <c r="D141" s="315" t="n">
        <f aca="false">D34+D56+D72+D112+D137+D140</f>
        <v>72</v>
      </c>
      <c r="E141" s="316" t="n">
        <f aca="false">SUM(E34+E56+E72+E112+E137+E139)</f>
        <v>73</v>
      </c>
      <c r="F141" s="316" t="n">
        <f aca="false">SUM(F34+F56+F72+F112+F137+F139)</f>
        <v>73</v>
      </c>
      <c r="G141" s="316" t="n">
        <f aca="false">SUM(G34+G56+G72+G112+G137+G139)</f>
        <v>73</v>
      </c>
      <c r="H141" s="316" t="s">
        <v>514</v>
      </c>
      <c r="I141" s="317" t="s">
        <v>65</v>
      </c>
      <c r="J141" s="317" t="s">
        <v>65</v>
      </c>
      <c r="K141" s="297"/>
    </row>
  </sheetData>
  <mergeCells count="37">
    <mergeCell ref="A2:K2"/>
    <mergeCell ref="A3:K3"/>
    <mergeCell ref="A5:C8"/>
    <mergeCell ref="E5:G7"/>
    <mergeCell ref="H5:J7"/>
    <mergeCell ref="A11:C11"/>
    <mergeCell ref="N14:P14"/>
    <mergeCell ref="B29:C29"/>
    <mergeCell ref="B30:C30"/>
    <mergeCell ref="B31:C31"/>
    <mergeCell ref="B32:C32"/>
    <mergeCell ref="A34:C34"/>
    <mergeCell ref="A42:K42"/>
    <mergeCell ref="A43:K43"/>
    <mergeCell ref="A45:C47"/>
    <mergeCell ref="E45:G46"/>
    <mergeCell ref="H45:J46"/>
    <mergeCell ref="A48:C48"/>
    <mergeCell ref="A56:C56"/>
    <mergeCell ref="A57:C57"/>
    <mergeCell ref="B59:C59"/>
    <mergeCell ref="A72:C72"/>
    <mergeCell ref="A82:K82"/>
    <mergeCell ref="A83:K83"/>
    <mergeCell ref="A85:C87"/>
    <mergeCell ref="E85:G86"/>
    <mergeCell ref="H85:J86"/>
    <mergeCell ref="A112:C112"/>
    <mergeCell ref="C121:M121"/>
    <mergeCell ref="C122:M122"/>
    <mergeCell ref="A123:C125"/>
    <mergeCell ref="E123:G124"/>
    <mergeCell ref="H123:J124"/>
    <mergeCell ref="A126:C126"/>
    <mergeCell ref="A137:C137"/>
    <mergeCell ref="A138:C138"/>
    <mergeCell ref="A141:C141"/>
  </mergeCells>
  <printOptions headings="false" gridLines="false" gridLinesSet="true" horizontalCentered="false" verticalCentered="false"/>
  <pageMargins left="0.747916666666667" right="0.275694444444444" top="0.315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N108" activeCellId="0" sqref="N108"/>
    </sheetView>
  </sheetViews>
  <sheetFormatPr defaultColWidth="9.140625" defaultRowHeight="17.25" zeroHeight="false" outlineLevelRow="0" outlineLevelCol="0"/>
  <cols>
    <col collapsed="false" customWidth="true" hidden="false" outlineLevel="0" max="1" min="1" style="318" width="4.71"/>
    <col collapsed="false" customWidth="true" hidden="false" outlineLevel="0" max="2" min="2" style="93" width="35.42"/>
    <col collapsed="false" customWidth="true" hidden="false" outlineLevel="0" max="3" min="3" style="92" width="7.14"/>
    <col collapsed="false" customWidth="true" hidden="false" outlineLevel="0" max="4" min="4" style="93" width="6.71"/>
    <col collapsed="false" customWidth="true" hidden="false" outlineLevel="0" max="5" min="5" style="92" width="5.42"/>
    <col collapsed="false" customWidth="true" hidden="false" outlineLevel="0" max="6" min="6" style="319" width="10.99"/>
    <col collapsed="false" customWidth="true" hidden="false" outlineLevel="0" max="8" min="7" style="92" width="5.85"/>
    <col collapsed="false" customWidth="true" hidden="false" outlineLevel="0" max="9" min="9" style="92" width="6"/>
    <col collapsed="false" customWidth="true" hidden="false" outlineLevel="0" max="12" min="10" style="92" width="4.56"/>
    <col collapsed="false" customWidth="true" hidden="false" outlineLevel="0" max="13" min="13" style="319" width="6.99"/>
    <col collapsed="false" customWidth="true" hidden="false" outlineLevel="0" max="15" min="14" style="320" width="6.99"/>
    <col collapsed="false" customWidth="true" hidden="false" outlineLevel="0" max="16" min="16" style="321" width="9.99"/>
    <col collapsed="false" customWidth="true" hidden="false" outlineLevel="0" max="17" min="17" style="321" width="10.71"/>
    <col collapsed="false" customWidth="true" hidden="false" outlineLevel="0" max="18" min="18" style="321" width="9.99"/>
    <col collapsed="false" customWidth="true" hidden="false" outlineLevel="0" max="19" min="19" style="93" width="10.71"/>
    <col collapsed="false" customWidth="false" hidden="false" outlineLevel="0" max="257" min="20" style="93" width="9.14"/>
  </cols>
  <sheetData>
    <row r="1" s="323" customFormat="true" ht="29.25" hidden="false" customHeight="true" outlineLevel="0" collapsed="false">
      <c r="A1" s="322" t="s">
        <v>539</v>
      </c>
      <c r="C1" s="324"/>
      <c r="E1" s="324"/>
      <c r="F1" s="325"/>
      <c r="G1" s="324"/>
      <c r="H1" s="324"/>
      <c r="I1" s="324"/>
      <c r="J1" s="324"/>
      <c r="K1" s="324"/>
      <c r="L1" s="324"/>
      <c r="M1" s="325"/>
      <c r="N1" s="326"/>
      <c r="O1" s="326"/>
      <c r="P1" s="327"/>
      <c r="Q1" s="327"/>
      <c r="R1" s="327"/>
    </row>
    <row r="2" customFormat="false" ht="6" hidden="false" customHeight="true" outlineLevel="0" collapsed="false">
      <c r="A2" s="328"/>
    </row>
    <row r="3" s="3" customFormat="true" ht="26.25" hidden="false" customHeight="false" outlineLevel="0" collapsed="false">
      <c r="A3" s="329" t="s">
        <v>54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</row>
    <row r="4" s="99" customFormat="true" ht="5.25" hidden="false" customHeight="true" outlineLevel="0" collapsed="false">
      <c r="A4" s="330"/>
      <c r="B4" s="331"/>
      <c r="C4" s="331"/>
      <c r="D4" s="331"/>
      <c r="E4" s="332"/>
      <c r="F4" s="332"/>
      <c r="G4" s="332"/>
      <c r="H4" s="332"/>
      <c r="I4" s="332"/>
      <c r="J4" s="332"/>
      <c r="K4" s="332"/>
      <c r="L4" s="332"/>
      <c r="M4" s="333"/>
      <c r="N4" s="333"/>
      <c r="O4" s="333"/>
      <c r="P4" s="333"/>
      <c r="Q4" s="333"/>
      <c r="R4" s="333"/>
    </row>
    <row r="5" customFormat="false" ht="17.25" hidden="false" customHeight="false" outlineLevel="0" collapsed="false">
      <c r="A5" s="103" t="s">
        <v>231</v>
      </c>
      <c r="B5" s="103" t="s">
        <v>541</v>
      </c>
      <c r="C5" s="102" t="s">
        <v>39</v>
      </c>
      <c r="D5" s="102" t="s">
        <v>46</v>
      </c>
      <c r="E5" s="102" t="s">
        <v>542</v>
      </c>
      <c r="F5" s="102"/>
      <c r="G5" s="102" t="s">
        <v>543</v>
      </c>
      <c r="H5" s="102"/>
      <c r="I5" s="102"/>
      <c r="J5" s="102" t="s">
        <v>544</v>
      </c>
      <c r="K5" s="102"/>
      <c r="L5" s="102"/>
      <c r="M5" s="334" t="s">
        <v>545</v>
      </c>
      <c r="N5" s="334"/>
      <c r="O5" s="334"/>
      <c r="P5" s="335" t="s">
        <v>546</v>
      </c>
      <c r="Q5" s="335"/>
      <c r="R5" s="335"/>
      <c r="S5" s="102" t="s">
        <v>466</v>
      </c>
    </row>
    <row r="6" customFormat="false" ht="17.25" hidden="false" customHeight="false" outlineLevel="0" collapsed="false">
      <c r="A6" s="103"/>
      <c r="B6" s="103"/>
      <c r="C6" s="203" t="s">
        <v>233</v>
      </c>
      <c r="D6" s="203" t="s">
        <v>547</v>
      </c>
      <c r="E6" s="203" t="s">
        <v>548</v>
      </c>
      <c r="F6" s="203"/>
      <c r="G6" s="203" t="s">
        <v>549</v>
      </c>
      <c r="H6" s="203"/>
      <c r="I6" s="203"/>
      <c r="J6" s="203" t="s">
        <v>550</v>
      </c>
      <c r="K6" s="203"/>
      <c r="L6" s="203"/>
      <c r="M6" s="334"/>
      <c r="N6" s="334"/>
      <c r="O6" s="334"/>
      <c r="P6" s="335"/>
      <c r="Q6" s="335"/>
      <c r="R6" s="335"/>
      <c r="S6" s="203" t="s">
        <v>468</v>
      </c>
    </row>
    <row r="7" customFormat="false" ht="17.25" hidden="false" customHeight="false" outlineLevel="0" collapsed="false">
      <c r="A7" s="103"/>
      <c r="B7" s="103"/>
      <c r="C7" s="120"/>
      <c r="D7" s="203" t="s">
        <v>551</v>
      </c>
      <c r="E7" s="102" t="s">
        <v>46</v>
      </c>
      <c r="F7" s="336" t="s">
        <v>230</v>
      </c>
      <c r="G7" s="106" t="s">
        <v>552</v>
      </c>
      <c r="H7" s="106"/>
      <c r="I7" s="106"/>
      <c r="J7" s="106"/>
      <c r="K7" s="106"/>
      <c r="L7" s="106"/>
      <c r="M7" s="334"/>
      <c r="N7" s="334"/>
      <c r="O7" s="334"/>
      <c r="P7" s="335"/>
      <c r="Q7" s="335"/>
      <c r="R7" s="335"/>
      <c r="S7" s="120"/>
    </row>
    <row r="8" customFormat="false" ht="17.25" hidden="false" customHeight="false" outlineLevel="0" collapsed="false">
      <c r="A8" s="103"/>
      <c r="B8" s="103"/>
      <c r="C8" s="106"/>
      <c r="D8" s="106" t="s">
        <v>553</v>
      </c>
      <c r="E8" s="106" t="s">
        <v>554</v>
      </c>
      <c r="F8" s="337"/>
      <c r="G8" s="338" t="n">
        <v>2561</v>
      </c>
      <c r="H8" s="338" t="n">
        <v>2562</v>
      </c>
      <c r="I8" s="338" t="n">
        <v>2563</v>
      </c>
      <c r="J8" s="338" t="n">
        <v>2561</v>
      </c>
      <c r="K8" s="338" t="n">
        <v>2562</v>
      </c>
      <c r="L8" s="338" t="n">
        <v>2563</v>
      </c>
      <c r="M8" s="338" t="n">
        <v>2561</v>
      </c>
      <c r="N8" s="338" t="n">
        <v>2562</v>
      </c>
      <c r="O8" s="338" t="n">
        <v>2563</v>
      </c>
      <c r="P8" s="338" t="n">
        <v>2561</v>
      </c>
      <c r="Q8" s="338" t="n">
        <v>2562</v>
      </c>
      <c r="R8" s="339" t="n">
        <v>2563</v>
      </c>
      <c r="S8" s="213"/>
    </row>
    <row r="9" customFormat="false" ht="19.5" hidden="false" customHeight="true" outlineLevel="0" collapsed="false">
      <c r="A9" s="338" t="n">
        <v>1</v>
      </c>
      <c r="B9" s="340" t="s">
        <v>555</v>
      </c>
      <c r="C9" s="103" t="s">
        <v>238</v>
      </c>
      <c r="D9" s="338" t="n">
        <v>1</v>
      </c>
      <c r="E9" s="338" t="n">
        <v>1</v>
      </c>
      <c r="F9" s="341" t="n">
        <v>613560</v>
      </c>
      <c r="G9" s="338" t="n">
        <v>1</v>
      </c>
      <c r="H9" s="338" t="n">
        <v>1</v>
      </c>
      <c r="I9" s="338" t="n">
        <v>1</v>
      </c>
      <c r="J9" s="341" t="n">
        <v>0</v>
      </c>
      <c r="K9" s="341" t="n">
        <v>0</v>
      </c>
      <c r="L9" s="341" t="n">
        <v>0</v>
      </c>
      <c r="M9" s="342" t="n">
        <v>16440</v>
      </c>
      <c r="N9" s="343" t="n">
        <v>16560</v>
      </c>
      <c r="O9" s="343" t="n">
        <v>16440</v>
      </c>
      <c r="P9" s="343" t="n">
        <f aca="false">+F9+M9</f>
        <v>630000</v>
      </c>
      <c r="Q9" s="343" t="n">
        <f aca="false">+P9+N9</f>
        <v>646560</v>
      </c>
      <c r="R9" s="343" t="n">
        <f aca="false">+Q9+O9</f>
        <v>663000</v>
      </c>
      <c r="S9" s="344"/>
    </row>
    <row r="10" customFormat="false" ht="19.5" hidden="false" customHeight="true" outlineLevel="0" collapsed="false">
      <c r="A10" s="338" t="n">
        <v>2</v>
      </c>
      <c r="B10" s="340" t="s">
        <v>241</v>
      </c>
      <c r="C10" s="103" t="s">
        <v>242</v>
      </c>
      <c r="D10" s="338" t="n">
        <v>1</v>
      </c>
      <c r="E10" s="338" t="n">
        <v>1</v>
      </c>
      <c r="F10" s="341" t="n">
        <v>431400</v>
      </c>
      <c r="G10" s="338" t="n">
        <v>1</v>
      </c>
      <c r="H10" s="338" t="n">
        <v>1</v>
      </c>
      <c r="I10" s="338" t="n">
        <v>1</v>
      </c>
      <c r="J10" s="341" t="n">
        <v>0</v>
      </c>
      <c r="K10" s="341" t="n">
        <v>0</v>
      </c>
      <c r="L10" s="341" t="n">
        <v>0</v>
      </c>
      <c r="M10" s="342" t="n">
        <v>13320</v>
      </c>
      <c r="N10" s="343" t="n">
        <v>13440</v>
      </c>
      <c r="O10" s="343" t="n">
        <v>13080</v>
      </c>
      <c r="P10" s="343" t="n">
        <f aca="false">+F10+M10</f>
        <v>444720</v>
      </c>
      <c r="Q10" s="343" t="n">
        <f aca="false">+P10+N10</f>
        <v>458160</v>
      </c>
      <c r="R10" s="343" t="n">
        <f aca="false">+Q10+O10</f>
        <v>471240</v>
      </c>
      <c r="S10" s="344"/>
    </row>
    <row r="11" customFormat="false" ht="19.5" hidden="false" customHeight="true" outlineLevel="0" collapsed="false">
      <c r="A11" s="338" t="n">
        <v>3</v>
      </c>
      <c r="B11" s="340" t="s">
        <v>246</v>
      </c>
      <c r="C11" s="103" t="s">
        <v>434</v>
      </c>
      <c r="D11" s="338" t="n">
        <v>1</v>
      </c>
      <c r="E11" s="338" t="n">
        <v>1</v>
      </c>
      <c r="F11" s="341" t="n">
        <v>238320</v>
      </c>
      <c r="G11" s="338" t="n">
        <v>1</v>
      </c>
      <c r="H11" s="338" t="n">
        <v>1</v>
      </c>
      <c r="I11" s="338" t="n">
        <v>1</v>
      </c>
      <c r="J11" s="341" t="n">
        <v>0</v>
      </c>
      <c r="K11" s="341" t="n">
        <v>0</v>
      </c>
      <c r="L11" s="341" t="n">
        <v>0</v>
      </c>
      <c r="M11" s="342" t="n">
        <v>11160</v>
      </c>
      <c r="N11" s="343" t="n">
        <v>11040</v>
      </c>
      <c r="O11" s="343" t="n">
        <v>10920</v>
      </c>
      <c r="P11" s="343" t="n">
        <f aca="false">+F11+M11</f>
        <v>249480</v>
      </c>
      <c r="Q11" s="343" t="n">
        <f aca="false">+P11+N11</f>
        <v>260520</v>
      </c>
      <c r="R11" s="343" t="n">
        <f aca="false">+Q11+O11</f>
        <v>271440</v>
      </c>
      <c r="S11" s="340"/>
    </row>
    <row r="12" customFormat="false" ht="21" hidden="false" customHeight="false" outlineLevel="0" collapsed="false">
      <c r="A12" s="338"/>
      <c r="B12" s="345" t="s">
        <v>119</v>
      </c>
      <c r="C12" s="338"/>
      <c r="D12" s="338"/>
      <c r="E12" s="338"/>
      <c r="F12" s="341"/>
      <c r="G12" s="338"/>
      <c r="H12" s="338"/>
      <c r="I12" s="338"/>
      <c r="J12" s="338"/>
      <c r="K12" s="338"/>
      <c r="L12" s="338"/>
      <c r="M12" s="342"/>
      <c r="N12" s="343"/>
      <c r="O12" s="343"/>
      <c r="P12" s="343"/>
      <c r="Q12" s="343"/>
      <c r="R12" s="343"/>
      <c r="S12" s="340"/>
    </row>
    <row r="13" customFormat="false" ht="19.5" hidden="false" customHeight="true" outlineLevel="0" collapsed="false">
      <c r="A13" s="338" t="n">
        <v>4</v>
      </c>
      <c r="B13" s="340" t="s">
        <v>556</v>
      </c>
      <c r="C13" s="103" t="s">
        <v>242</v>
      </c>
      <c r="D13" s="338" t="n">
        <v>1</v>
      </c>
      <c r="E13" s="338" t="n">
        <v>1</v>
      </c>
      <c r="F13" s="341" t="n">
        <v>391320</v>
      </c>
      <c r="G13" s="338" t="n">
        <v>1</v>
      </c>
      <c r="H13" s="338" t="n">
        <v>1</v>
      </c>
      <c r="I13" s="338" t="n">
        <v>1</v>
      </c>
      <c r="J13" s="341" t="n">
        <v>0</v>
      </c>
      <c r="K13" s="341" t="n">
        <v>0</v>
      </c>
      <c r="L13" s="341" t="n">
        <v>0</v>
      </c>
      <c r="M13" s="342" t="n">
        <v>13320</v>
      </c>
      <c r="N13" s="343" t="n">
        <v>13440</v>
      </c>
      <c r="O13" s="343" t="n">
        <v>13320</v>
      </c>
      <c r="P13" s="343" t="n">
        <f aca="false">+F13+M13</f>
        <v>404640</v>
      </c>
      <c r="Q13" s="343" t="n">
        <f aca="false">+P13+N13</f>
        <v>418080</v>
      </c>
      <c r="R13" s="343" t="n">
        <f aca="false">+Q13+O13</f>
        <v>431400</v>
      </c>
      <c r="S13" s="340"/>
    </row>
    <row r="14" customFormat="false" ht="19.5" hidden="false" customHeight="true" outlineLevel="0" collapsed="false">
      <c r="A14" s="338" t="n">
        <v>5</v>
      </c>
      <c r="B14" s="340" t="s">
        <v>557</v>
      </c>
      <c r="C14" s="103" t="s">
        <v>242</v>
      </c>
      <c r="D14" s="338" t="n">
        <v>1</v>
      </c>
      <c r="E14" s="338" t="n">
        <v>1</v>
      </c>
      <c r="F14" s="341" t="n">
        <v>335520</v>
      </c>
      <c r="G14" s="338" t="n">
        <v>1</v>
      </c>
      <c r="H14" s="338" t="n">
        <v>1</v>
      </c>
      <c r="I14" s="338" t="n">
        <v>1</v>
      </c>
      <c r="J14" s="341" t="n">
        <v>0</v>
      </c>
      <c r="K14" s="341" t="n">
        <v>0</v>
      </c>
      <c r="L14" s="341" t="n">
        <v>0</v>
      </c>
      <c r="M14" s="342" t="n">
        <v>12240</v>
      </c>
      <c r="N14" s="343" t="n">
        <v>12960</v>
      </c>
      <c r="O14" s="343" t="n">
        <v>13440</v>
      </c>
      <c r="P14" s="343" t="n">
        <f aca="false">+F14+M14</f>
        <v>347760</v>
      </c>
      <c r="Q14" s="343" t="n">
        <f aca="false">+P14+N14</f>
        <v>360720</v>
      </c>
      <c r="R14" s="343" t="n">
        <f aca="false">+Q14+O14</f>
        <v>374160</v>
      </c>
      <c r="S14" s="340"/>
    </row>
    <row r="15" customFormat="false" ht="19.5" hidden="false" customHeight="true" outlineLevel="0" collapsed="false">
      <c r="A15" s="338" t="n">
        <v>6</v>
      </c>
      <c r="B15" s="340" t="s">
        <v>260</v>
      </c>
      <c r="C15" s="103" t="s">
        <v>434</v>
      </c>
      <c r="D15" s="338" t="n">
        <v>1</v>
      </c>
      <c r="E15" s="338" t="n">
        <v>1</v>
      </c>
      <c r="F15" s="341" t="n">
        <v>238320</v>
      </c>
      <c r="G15" s="338" t="n">
        <v>1</v>
      </c>
      <c r="H15" s="338" t="n">
        <v>1</v>
      </c>
      <c r="I15" s="338" t="n">
        <v>1</v>
      </c>
      <c r="J15" s="341" t="n">
        <v>0</v>
      </c>
      <c r="K15" s="341" t="n">
        <v>0</v>
      </c>
      <c r="L15" s="341" t="n">
        <v>0</v>
      </c>
      <c r="M15" s="342" t="n">
        <v>11160</v>
      </c>
      <c r="N15" s="343" t="n">
        <v>11040</v>
      </c>
      <c r="O15" s="343" t="n">
        <v>10920</v>
      </c>
      <c r="P15" s="343" t="n">
        <f aca="false">+F15+M15</f>
        <v>249480</v>
      </c>
      <c r="Q15" s="343" t="n">
        <f aca="false">+P15+N15</f>
        <v>260520</v>
      </c>
      <c r="R15" s="343" t="n">
        <f aca="false">+Q15+O15</f>
        <v>271440</v>
      </c>
      <c r="S15" s="340"/>
    </row>
    <row r="16" customFormat="false" ht="19.5" hidden="false" customHeight="true" outlineLevel="0" collapsed="false">
      <c r="A16" s="338" t="n">
        <v>7</v>
      </c>
      <c r="B16" s="340" t="s">
        <v>558</v>
      </c>
      <c r="C16" s="103" t="s">
        <v>434</v>
      </c>
      <c r="D16" s="338" t="n">
        <v>1</v>
      </c>
      <c r="E16" s="338" t="n">
        <v>1</v>
      </c>
      <c r="F16" s="341" t="n">
        <v>260520</v>
      </c>
      <c r="G16" s="338" t="n">
        <v>1</v>
      </c>
      <c r="H16" s="338" t="n">
        <v>1</v>
      </c>
      <c r="I16" s="338" t="n">
        <v>1</v>
      </c>
      <c r="J16" s="341" t="n">
        <v>0</v>
      </c>
      <c r="K16" s="341" t="n">
        <v>0</v>
      </c>
      <c r="L16" s="341" t="n">
        <v>0</v>
      </c>
      <c r="M16" s="342" t="n">
        <v>10920</v>
      </c>
      <c r="N16" s="343" t="n">
        <v>11160</v>
      </c>
      <c r="O16" s="343" t="n">
        <v>11280</v>
      </c>
      <c r="P16" s="343" t="n">
        <f aca="false">+F16+M16</f>
        <v>271440</v>
      </c>
      <c r="Q16" s="343" t="n">
        <f aca="false">+P16+N16</f>
        <v>282600</v>
      </c>
      <c r="R16" s="343" t="n">
        <f aca="false">+Q16+O16</f>
        <v>293880</v>
      </c>
      <c r="S16" s="340"/>
    </row>
    <row r="17" customFormat="false" ht="19.5" hidden="false" customHeight="true" outlineLevel="0" collapsed="false">
      <c r="A17" s="338" t="n">
        <v>8</v>
      </c>
      <c r="B17" s="340" t="s">
        <v>267</v>
      </c>
      <c r="C17" s="103" t="s">
        <v>434</v>
      </c>
      <c r="D17" s="338" t="n">
        <v>1</v>
      </c>
      <c r="E17" s="338" t="n">
        <v>1</v>
      </c>
      <c r="F17" s="341" t="n">
        <v>365640</v>
      </c>
      <c r="G17" s="338" t="n">
        <v>1</v>
      </c>
      <c r="H17" s="338" t="n">
        <v>1</v>
      </c>
      <c r="I17" s="338" t="n">
        <v>1</v>
      </c>
      <c r="J17" s="346" t="s">
        <v>559</v>
      </c>
      <c r="K17" s="341" t="n">
        <v>0</v>
      </c>
      <c r="L17" s="341" t="n">
        <v>0</v>
      </c>
      <c r="M17" s="342" t="n">
        <v>12120</v>
      </c>
      <c r="N17" s="343" t="n">
        <v>12600</v>
      </c>
      <c r="O17" s="343" t="n">
        <v>12960</v>
      </c>
      <c r="P17" s="343" t="n">
        <f aca="false">+F17+M17</f>
        <v>377760</v>
      </c>
      <c r="Q17" s="343" t="n">
        <f aca="false">+P17+N17</f>
        <v>390360</v>
      </c>
      <c r="R17" s="343" t="n">
        <f aca="false">+Q17+O17</f>
        <v>403320</v>
      </c>
      <c r="S17" s="340"/>
    </row>
    <row r="18" customFormat="false" ht="19.5" hidden="false" customHeight="true" outlineLevel="0" collapsed="false">
      <c r="A18" s="338" t="n">
        <v>9</v>
      </c>
      <c r="B18" s="340" t="s">
        <v>560</v>
      </c>
      <c r="C18" s="103" t="s">
        <v>434</v>
      </c>
      <c r="D18" s="338" t="n">
        <v>1</v>
      </c>
      <c r="E18" s="338" t="n">
        <v>1</v>
      </c>
      <c r="F18" s="341" t="n">
        <v>288120</v>
      </c>
      <c r="G18" s="338" t="n">
        <v>1</v>
      </c>
      <c r="H18" s="338" t="n">
        <v>1</v>
      </c>
      <c r="I18" s="338" t="n">
        <v>1</v>
      </c>
      <c r="J18" s="341" t="n">
        <v>0</v>
      </c>
      <c r="K18" s="341" t="n">
        <v>0</v>
      </c>
      <c r="L18" s="341" t="n">
        <v>0</v>
      </c>
      <c r="M18" s="342" t="n">
        <v>11520</v>
      </c>
      <c r="N18" s="343" t="n">
        <v>12000</v>
      </c>
      <c r="O18" s="343" t="n">
        <v>12120</v>
      </c>
      <c r="P18" s="343" t="n">
        <f aca="false">+F18+M18</f>
        <v>299640</v>
      </c>
      <c r="Q18" s="343" t="n">
        <f aca="false">+P18+N18</f>
        <v>311640</v>
      </c>
      <c r="R18" s="343" t="n">
        <f aca="false">+Q18+O18</f>
        <v>323760</v>
      </c>
      <c r="S18" s="340"/>
    </row>
    <row r="19" customFormat="false" ht="19.5" hidden="false" customHeight="true" outlineLevel="0" collapsed="false">
      <c r="A19" s="338" t="n">
        <v>10</v>
      </c>
      <c r="B19" s="340" t="s">
        <v>275</v>
      </c>
      <c r="C19" s="103" t="s">
        <v>434</v>
      </c>
      <c r="D19" s="338" t="n">
        <v>1</v>
      </c>
      <c r="E19" s="338" t="n">
        <v>1</v>
      </c>
      <c r="F19" s="341" t="n">
        <v>253680</v>
      </c>
      <c r="G19" s="338" t="n">
        <v>1</v>
      </c>
      <c r="H19" s="338" t="n">
        <v>1</v>
      </c>
      <c r="I19" s="338" t="n">
        <v>1</v>
      </c>
      <c r="J19" s="341" t="n">
        <v>0</v>
      </c>
      <c r="K19" s="341" t="n">
        <v>0</v>
      </c>
      <c r="L19" s="341" t="n">
        <v>0</v>
      </c>
      <c r="M19" s="341" t="n">
        <v>8880</v>
      </c>
      <c r="N19" s="343" t="n">
        <v>8640</v>
      </c>
      <c r="O19" s="343" t="n">
        <v>8880</v>
      </c>
      <c r="P19" s="343" t="n">
        <f aca="false">+F19+M19</f>
        <v>262560</v>
      </c>
      <c r="Q19" s="343" t="n">
        <f aca="false">+P19+N19</f>
        <v>271200</v>
      </c>
      <c r="R19" s="343" t="n">
        <f aca="false">+Q19+O19</f>
        <v>280080</v>
      </c>
      <c r="S19" s="340"/>
    </row>
    <row r="20" customFormat="false" ht="19.5" hidden="false" customHeight="true" outlineLevel="0" collapsed="false">
      <c r="A20" s="338" t="n">
        <v>11</v>
      </c>
      <c r="B20" s="340" t="s">
        <v>561</v>
      </c>
      <c r="C20" s="103" t="s">
        <v>562</v>
      </c>
      <c r="D20" s="338" t="n">
        <v>1</v>
      </c>
      <c r="E20" s="338" t="n">
        <v>1</v>
      </c>
      <c r="F20" s="341" t="n">
        <v>203040</v>
      </c>
      <c r="G20" s="338" t="n">
        <v>1</v>
      </c>
      <c r="H20" s="338" t="n">
        <v>1</v>
      </c>
      <c r="I20" s="338" t="n">
        <v>1</v>
      </c>
      <c r="J20" s="341" t="n">
        <v>0</v>
      </c>
      <c r="K20" s="341" t="n">
        <v>0</v>
      </c>
      <c r="L20" s="341" t="n">
        <v>0</v>
      </c>
      <c r="M20" s="342" t="n">
        <v>9240</v>
      </c>
      <c r="N20" s="343" t="n">
        <v>9000</v>
      </c>
      <c r="O20" s="343" t="n">
        <v>9120</v>
      </c>
      <c r="P20" s="343" t="n">
        <f aca="false">+F20+M20</f>
        <v>212280</v>
      </c>
      <c r="Q20" s="343" t="n">
        <f aca="false">+P20+N20</f>
        <v>221280</v>
      </c>
      <c r="R20" s="343" t="n">
        <f aca="false">+O20+Q20</f>
        <v>230400</v>
      </c>
      <c r="S20" s="340"/>
    </row>
    <row r="21" customFormat="false" ht="19.5" hidden="false" customHeight="true" outlineLevel="0" collapsed="false">
      <c r="A21" s="347"/>
      <c r="B21" s="345" t="s">
        <v>26</v>
      </c>
      <c r="C21" s="347" t="s">
        <v>387</v>
      </c>
      <c r="D21" s="347"/>
      <c r="E21" s="347"/>
      <c r="F21" s="348"/>
      <c r="G21" s="347"/>
      <c r="H21" s="347"/>
      <c r="I21" s="347"/>
      <c r="J21" s="347"/>
      <c r="K21" s="347"/>
      <c r="L21" s="347"/>
      <c r="M21" s="341"/>
      <c r="N21" s="349"/>
      <c r="O21" s="349"/>
      <c r="P21" s="349"/>
      <c r="Q21" s="349"/>
      <c r="R21" s="349"/>
      <c r="S21" s="344"/>
    </row>
    <row r="22" customFormat="false" ht="19.5" hidden="false" customHeight="true" outlineLevel="0" collapsed="false">
      <c r="A22" s="338" t="n">
        <v>12</v>
      </c>
      <c r="B22" s="340" t="s">
        <v>283</v>
      </c>
      <c r="C22" s="338" t="s">
        <v>65</v>
      </c>
      <c r="D22" s="338" t="n">
        <v>1</v>
      </c>
      <c r="E22" s="338" t="n">
        <v>1</v>
      </c>
      <c r="F22" s="341" t="n">
        <v>207240</v>
      </c>
      <c r="G22" s="338" t="n">
        <v>1</v>
      </c>
      <c r="H22" s="338" t="n">
        <v>1</v>
      </c>
      <c r="I22" s="338" t="n">
        <v>1</v>
      </c>
      <c r="J22" s="341" t="n">
        <v>0</v>
      </c>
      <c r="K22" s="341" t="n">
        <v>0</v>
      </c>
      <c r="L22" s="341" t="n">
        <v>0</v>
      </c>
      <c r="M22" s="341" t="n">
        <v>7080</v>
      </c>
      <c r="N22" s="341" t="n">
        <v>7200</v>
      </c>
      <c r="O22" s="341" t="n">
        <v>7440</v>
      </c>
      <c r="P22" s="343" t="n">
        <f aca="false">+F22+M22</f>
        <v>214320</v>
      </c>
      <c r="Q22" s="343" t="n">
        <f aca="false">+P22+N22</f>
        <v>221520</v>
      </c>
      <c r="R22" s="343" t="n">
        <f aca="false">+O22+Q22</f>
        <v>228960</v>
      </c>
      <c r="S22" s="340"/>
    </row>
    <row r="23" customFormat="false" ht="19.5" hidden="false" customHeight="true" outlineLevel="0" collapsed="false">
      <c r="A23" s="338" t="n">
        <v>13</v>
      </c>
      <c r="B23" s="340" t="s">
        <v>476</v>
      </c>
      <c r="C23" s="338" t="s">
        <v>65</v>
      </c>
      <c r="D23" s="338" t="n">
        <v>1</v>
      </c>
      <c r="E23" s="338" t="n">
        <v>1</v>
      </c>
      <c r="F23" s="341" t="n">
        <v>203520</v>
      </c>
      <c r="G23" s="338" t="n">
        <v>1</v>
      </c>
      <c r="H23" s="338" t="n">
        <v>1</v>
      </c>
      <c r="I23" s="338" t="n">
        <v>1</v>
      </c>
      <c r="J23" s="341" t="n">
        <v>0</v>
      </c>
      <c r="K23" s="341" t="n">
        <v>0</v>
      </c>
      <c r="L23" s="341" t="n">
        <v>0</v>
      </c>
      <c r="M23" s="341" t="n">
        <v>7320</v>
      </c>
      <c r="N23" s="341" t="n">
        <v>7440</v>
      </c>
      <c r="O23" s="341" t="n">
        <v>7200</v>
      </c>
      <c r="P23" s="343" t="n">
        <f aca="false">+F23+M23</f>
        <v>210840</v>
      </c>
      <c r="Q23" s="343" t="n">
        <f aca="false">+P23+N23</f>
        <v>218280</v>
      </c>
      <c r="R23" s="343" t="n">
        <f aca="false">+O23+Q23</f>
        <v>225480</v>
      </c>
      <c r="S23" s="340"/>
    </row>
    <row r="24" customFormat="false" ht="19.5" hidden="false" customHeight="true" outlineLevel="0" collapsed="false">
      <c r="A24" s="338" t="n">
        <v>14</v>
      </c>
      <c r="B24" s="340" t="s">
        <v>477</v>
      </c>
      <c r="C24" s="338" t="s">
        <v>65</v>
      </c>
      <c r="D24" s="338" t="n">
        <v>1</v>
      </c>
      <c r="E24" s="338" t="n">
        <v>1</v>
      </c>
      <c r="F24" s="341" t="n">
        <v>203520</v>
      </c>
      <c r="G24" s="338" t="n">
        <v>1</v>
      </c>
      <c r="H24" s="338" t="n">
        <v>1</v>
      </c>
      <c r="I24" s="338" t="n">
        <v>1</v>
      </c>
      <c r="J24" s="341" t="n">
        <v>0</v>
      </c>
      <c r="K24" s="341" t="n">
        <v>0</v>
      </c>
      <c r="L24" s="341" t="n">
        <v>0</v>
      </c>
      <c r="M24" s="341" t="n">
        <v>7320</v>
      </c>
      <c r="N24" s="341" t="n">
        <v>7440</v>
      </c>
      <c r="O24" s="341" t="n">
        <v>7200</v>
      </c>
      <c r="P24" s="343" t="n">
        <f aca="false">+F24+M24</f>
        <v>210840</v>
      </c>
      <c r="Q24" s="343" t="n">
        <f aca="false">+P24+N24</f>
        <v>218280</v>
      </c>
      <c r="R24" s="343" t="n">
        <f aca="false">+O24+Q24</f>
        <v>225480</v>
      </c>
      <c r="S24" s="340"/>
    </row>
    <row r="25" customFormat="false" ht="19.5" hidden="false" customHeight="true" outlineLevel="0" collapsed="false">
      <c r="A25" s="338"/>
      <c r="B25" s="350" t="s">
        <v>478</v>
      </c>
      <c r="C25" s="338"/>
      <c r="D25" s="338"/>
      <c r="E25" s="338"/>
      <c r="F25" s="341"/>
      <c r="G25" s="338"/>
      <c r="H25" s="338"/>
      <c r="I25" s="338"/>
      <c r="J25" s="341"/>
      <c r="K25" s="341"/>
      <c r="L25" s="341"/>
      <c r="M25" s="341"/>
      <c r="N25" s="341"/>
      <c r="O25" s="341"/>
      <c r="P25" s="343"/>
      <c r="Q25" s="343"/>
      <c r="R25" s="343"/>
      <c r="S25" s="340"/>
    </row>
    <row r="26" customFormat="false" ht="19.5" hidden="false" customHeight="true" outlineLevel="0" collapsed="false">
      <c r="A26" s="351" t="n">
        <v>15</v>
      </c>
      <c r="B26" s="352" t="s">
        <v>479</v>
      </c>
      <c r="C26" s="351" t="s">
        <v>82</v>
      </c>
      <c r="D26" s="351" t="n">
        <v>1</v>
      </c>
      <c r="E26" s="351" t="s">
        <v>82</v>
      </c>
      <c r="F26" s="353" t="n">
        <v>180000</v>
      </c>
      <c r="G26" s="351" t="n">
        <v>1</v>
      </c>
      <c r="H26" s="351" t="n">
        <v>1</v>
      </c>
      <c r="I26" s="351" t="n">
        <v>1</v>
      </c>
      <c r="J26" s="353" t="n">
        <v>0</v>
      </c>
      <c r="K26" s="353" t="n">
        <v>0</v>
      </c>
      <c r="L26" s="353" t="n">
        <v>0</v>
      </c>
      <c r="M26" s="353" t="n">
        <v>0</v>
      </c>
      <c r="N26" s="353" t="n">
        <v>7200</v>
      </c>
      <c r="O26" s="353" t="n">
        <v>7560</v>
      </c>
      <c r="P26" s="354" t="n">
        <f aca="false">+F26+M26</f>
        <v>180000</v>
      </c>
      <c r="Q26" s="354" t="n">
        <f aca="false">+P26+N26</f>
        <v>187200</v>
      </c>
      <c r="R26" s="354" t="n">
        <f aca="false">+O26+Q26</f>
        <v>194760</v>
      </c>
      <c r="S26" s="351" t="s">
        <v>317</v>
      </c>
    </row>
    <row r="27" customFormat="false" ht="19.5" hidden="false" customHeight="true" outlineLevel="0" collapsed="false">
      <c r="A27" s="338" t="n">
        <v>16</v>
      </c>
      <c r="B27" s="340" t="s">
        <v>303</v>
      </c>
      <c r="C27" s="338" t="s">
        <v>82</v>
      </c>
      <c r="D27" s="338" t="n">
        <v>1</v>
      </c>
      <c r="E27" s="338" t="n">
        <v>1</v>
      </c>
      <c r="F27" s="341" t="n">
        <v>147240</v>
      </c>
      <c r="G27" s="338" t="n">
        <v>1</v>
      </c>
      <c r="H27" s="338" t="n">
        <v>1</v>
      </c>
      <c r="I27" s="338" t="n">
        <v>1</v>
      </c>
      <c r="J27" s="341" t="n">
        <v>0</v>
      </c>
      <c r="K27" s="341" t="n">
        <v>0</v>
      </c>
      <c r="L27" s="341" t="n">
        <v>0</v>
      </c>
      <c r="M27" s="341" t="n">
        <v>6000</v>
      </c>
      <c r="N27" s="341" t="n">
        <v>6240</v>
      </c>
      <c r="O27" s="341" t="n">
        <v>6480</v>
      </c>
      <c r="P27" s="343" t="n">
        <f aca="false">+F27+M27</f>
        <v>153240</v>
      </c>
      <c r="Q27" s="343" t="n">
        <f aca="false">+P27+N27</f>
        <v>159480</v>
      </c>
      <c r="R27" s="343" t="n">
        <f aca="false">+O27+Q27</f>
        <v>165960</v>
      </c>
      <c r="S27" s="340"/>
    </row>
    <row r="28" customFormat="false" ht="19.5" hidden="false" customHeight="true" outlineLevel="0" collapsed="false">
      <c r="A28" s="338" t="n">
        <v>17</v>
      </c>
      <c r="B28" s="340" t="s">
        <v>481</v>
      </c>
      <c r="C28" s="338" t="s">
        <v>82</v>
      </c>
      <c r="D28" s="338" t="n">
        <v>1</v>
      </c>
      <c r="E28" s="338" t="n">
        <v>1</v>
      </c>
      <c r="F28" s="341" t="n">
        <v>144720</v>
      </c>
      <c r="G28" s="338" t="n">
        <v>1</v>
      </c>
      <c r="H28" s="338" t="n">
        <v>1</v>
      </c>
      <c r="I28" s="338" t="n">
        <v>1</v>
      </c>
      <c r="J28" s="341" t="n">
        <v>0</v>
      </c>
      <c r="K28" s="341" t="n">
        <v>0</v>
      </c>
      <c r="L28" s="341" t="n">
        <v>0</v>
      </c>
      <c r="M28" s="341" t="n">
        <v>5880</v>
      </c>
      <c r="N28" s="341" t="n">
        <v>6120</v>
      </c>
      <c r="O28" s="341" t="n">
        <v>6360</v>
      </c>
      <c r="P28" s="343" t="n">
        <f aca="false">+F28+M28</f>
        <v>150600</v>
      </c>
      <c r="Q28" s="343" t="n">
        <f aca="false">+P28+N28</f>
        <v>156720</v>
      </c>
      <c r="R28" s="343" t="n">
        <f aca="false">+O28+Q28</f>
        <v>163080</v>
      </c>
      <c r="S28" s="340"/>
    </row>
    <row r="29" customFormat="false" ht="19.5" hidden="false" customHeight="true" outlineLevel="0" collapsed="false">
      <c r="A29" s="338"/>
      <c r="B29" s="345" t="s">
        <v>28</v>
      </c>
      <c r="C29" s="338"/>
      <c r="D29" s="338"/>
      <c r="E29" s="338"/>
      <c r="F29" s="341"/>
      <c r="G29" s="338"/>
      <c r="H29" s="338"/>
      <c r="I29" s="338"/>
      <c r="J29" s="341"/>
      <c r="K29" s="341"/>
      <c r="L29" s="341"/>
      <c r="M29" s="341"/>
      <c r="N29" s="341"/>
      <c r="O29" s="341"/>
      <c r="P29" s="343"/>
      <c r="Q29" s="343"/>
      <c r="R29" s="343"/>
      <c r="S29" s="340"/>
    </row>
    <row r="30" customFormat="false" ht="19.5" hidden="false" customHeight="true" outlineLevel="0" collapsed="false">
      <c r="A30" s="338" t="n">
        <v>18</v>
      </c>
      <c r="B30" s="340" t="s">
        <v>563</v>
      </c>
      <c r="C30" s="338" t="s">
        <v>82</v>
      </c>
      <c r="D30" s="338" t="n">
        <v>1</v>
      </c>
      <c r="E30" s="338" t="n">
        <v>1</v>
      </c>
      <c r="F30" s="341" t="n">
        <v>108000</v>
      </c>
      <c r="G30" s="338" t="n">
        <v>1</v>
      </c>
      <c r="H30" s="338" t="n">
        <v>1</v>
      </c>
      <c r="I30" s="338" t="n">
        <v>1</v>
      </c>
      <c r="J30" s="341" t="n">
        <v>0</v>
      </c>
      <c r="K30" s="341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3" t="n">
        <f aca="false">+F30+M30</f>
        <v>108000</v>
      </c>
      <c r="Q30" s="343" t="n">
        <f aca="false">+P30+N30</f>
        <v>108000</v>
      </c>
      <c r="R30" s="343" t="n">
        <f aca="false">+O30+Q30</f>
        <v>108000</v>
      </c>
      <c r="S30" s="340"/>
    </row>
    <row r="31" customFormat="false" ht="19.5" hidden="false" customHeight="true" outlineLevel="0" collapsed="false">
      <c r="A31" s="338" t="n">
        <v>19</v>
      </c>
      <c r="B31" s="340" t="s">
        <v>564</v>
      </c>
      <c r="C31" s="338" t="s">
        <v>82</v>
      </c>
      <c r="D31" s="338" t="n">
        <v>1</v>
      </c>
      <c r="E31" s="338" t="n">
        <v>1</v>
      </c>
      <c r="F31" s="341" t="n">
        <v>108000</v>
      </c>
      <c r="G31" s="338" t="n">
        <v>1</v>
      </c>
      <c r="H31" s="338" t="n">
        <v>1</v>
      </c>
      <c r="I31" s="338" t="n">
        <v>1</v>
      </c>
      <c r="J31" s="341" t="n">
        <v>0</v>
      </c>
      <c r="K31" s="341" t="n">
        <v>0</v>
      </c>
      <c r="L31" s="341" t="n">
        <v>0</v>
      </c>
      <c r="M31" s="341" t="n">
        <v>0</v>
      </c>
      <c r="N31" s="341" t="n">
        <v>0</v>
      </c>
      <c r="O31" s="341" t="n">
        <v>0</v>
      </c>
      <c r="P31" s="343" t="n">
        <f aca="false">+F31+M31</f>
        <v>108000</v>
      </c>
      <c r="Q31" s="343" t="n">
        <f aca="false">+P31+N31</f>
        <v>108000</v>
      </c>
      <c r="R31" s="343" t="n">
        <f aca="false">+O31+Q31</f>
        <v>108000</v>
      </c>
      <c r="S31" s="340"/>
    </row>
    <row r="32" customFormat="false" ht="19.5" hidden="false" customHeight="true" outlineLevel="0" collapsed="false">
      <c r="A32" s="338" t="n">
        <v>20</v>
      </c>
      <c r="B32" s="340" t="s">
        <v>565</v>
      </c>
      <c r="C32" s="338" t="s">
        <v>82</v>
      </c>
      <c r="D32" s="338" t="n">
        <v>1</v>
      </c>
      <c r="E32" s="338" t="n">
        <v>1</v>
      </c>
      <c r="F32" s="341" t="n">
        <v>108000</v>
      </c>
      <c r="G32" s="338" t="n">
        <v>1</v>
      </c>
      <c r="H32" s="338" t="n">
        <v>1</v>
      </c>
      <c r="I32" s="338" t="n">
        <v>1</v>
      </c>
      <c r="J32" s="341" t="n">
        <v>0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3" t="n">
        <f aca="false">+F32+M32</f>
        <v>108000</v>
      </c>
      <c r="Q32" s="343" t="n">
        <f aca="false">+P32+N32</f>
        <v>108000</v>
      </c>
      <c r="R32" s="343" t="n">
        <f aca="false">+O32+Q32</f>
        <v>108000</v>
      </c>
      <c r="S32" s="340"/>
    </row>
    <row r="33" customFormat="false" ht="19.5" hidden="false" customHeight="true" outlineLevel="0" collapsed="false">
      <c r="A33" s="338" t="n">
        <v>21</v>
      </c>
      <c r="B33" s="340" t="s">
        <v>566</v>
      </c>
      <c r="C33" s="338" t="s">
        <v>82</v>
      </c>
      <c r="D33" s="338" t="n">
        <v>1</v>
      </c>
      <c r="E33" s="338" t="n">
        <v>1</v>
      </c>
      <c r="F33" s="341" t="n">
        <v>108000</v>
      </c>
      <c r="G33" s="338" t="n">
        <v>1</v>
      </c>
      <c r="H33" s="338" t="n">
        <v>1</v>
      </c>
      <c r="I33" s="338" t="n">
        <v>1</v>
      </c>
      <c r="J33" s="341" t="n">
        <v>0</v>
      </c>
      <c r="K33" s="341" t="n">
        <v>0</v>
      </c>
      <c r="L33" s="341" t="n">
        <v>0</v>
      </c>
      <c r="M33" s="341" t="n">
        <v>0</v>
      </c>
      <c r="N33" s="341" t="n">
        <v>0</v>
      </c>
      <c r="O33" s="341" t="n">
        <v>0</v>
      </c>
      <c r="P33" s="343" t="n">
        <f aca="false">+F33+M33</f>
        <v>108000</v>
      </c>
      <c r="Q33" s="343" t="n">
        <f aca="false">+P33+N33</f>
        <v>108000</v>
      </c>
      <c r="R33" s="343" t="n">
        <f aca="false">+O33+Q33</f>
        <v>108000</v>
      </c>
      <c r="S33" s="340"/>
    </row>
    <row r="34" customFormat="false" ht="19.5" hidden="false" customHeight="true" outlineLevel="0" collapsed="false">
      <c r="A34" s="338"/>
      <c r="B34" s="345" t="s">
        <v>120</v>
      </c>
      <c r="C34" s="338"/>
      <c r="D34" s="338"/>
      <c r="E34" s="338"/>
      <c r="F34" s="341"/>
      <c r="G34" s="338"/>
      <c r="H34" s="338"/>
      <c r="I34" s="338"/>
      <c r="J34" s="338"/>
      <c r="K34" s="338"/>
      <c r="L34" s="338"/>
      <c r="M34" s="341"/>
      <c r="N34" s="343"/>
      <c r="O34" s="343"/>
      <c r="P34" s="343"/>
      <c r="Q34" s="343"/>
      <c r="R34" s="343"/>
      <c r="S34" s="340"/>
    </row>
    <row r="35" customFormat="false" ht="19.5" hidden="false" customHeight="true" outlineLevel="0" collapsed="false">
      <c r="A35" s="338" t="n">
        <v>22</v>
      </c>
      <c r="B35" s="340" t="s">
        <v>567</v>
      </c>
      <c r="C35" s="103" t="s">
        <v>242</v>
      </c>
      <c r="D35" s="338" t="n">
        <v>1</v>
      </c>
      <c r="E35" s="338" t="n">
        <v>1</v>
      </c>
      <c r="F35" s="341" t="n">
        <v>391320</v>
      </c>
      <c r="G35" s="338" t="n">
        <v>1</v>
      </c>
      <c r="H35" s="338" t="n">
        <v>1</v>
      </c>
      <c r="I35" s="338" t="n">
        <v>1</v>
      </c>
      <c r="J35" s="341" t="n">
        <v>0</v>
      </c>
      <c r="K35" s="341" t="n">
        <v>0</v>
      </c>
      <c r="L35" s="341" t="n">
        <v>0</v>
      </c>
      <c r="M35" s="342" t="n">
        <v>13320</v>
      </c>
      <c r="N35" s="343" t="n">
        <v>13440</v>
      </c>
      <c r="O35" s="343" t="n">
        <v>13320</v>
      </c>
      <c r="P35" s="343" t="n">
        <f aca="false">+F35+M35</f>
        <v>404640</v>
      </c>
      <c r="Q35" s="343" t="n">
        <f aca="false">+P35+N35</f>
        <v>418080</v>
      </c>
      <c r="R35" s="343" t="n">
        <f aca="false">+O35+Q35</f>
        <v>431400</v>
      </c>
      <c r="S35" s="340"/>
    </row>
    <row r="36" customFormat="false" ht="19.5" hidden="false" customHeight="true" outlineLevel="0" collapsed="false">
      <c r="A36" s="338" t="n">
        <v>23</v>
      </c>
      <c r="B36" s="340" t="s">
        <v>568</v>
      </c>
      <c r="C36" s="103" t="s">
        <v>242</v>
      </c>
      <c r="D36" s="338" t="n">
        <v>1</v>
      </c>
      <c r="E36" s="338" t="n">
        <v>1</v>
      </c>
      <c r="F36" s="341" t="n">
        <v>347760</v>
      </c>
      <c r="G36" s="338" t="n">
        <v>1</v>
      </c>
      <c r="H36" s="338" t="n">
        <v>1</v>
      </c>
      <c r="I36" s="338" t="n">
        <v>1</v>
      </c>
      <c r="J36" s="341" t="n">
        <v>0</v>
      </c>
      <c r="K36" s="341" t="n">
        <v>0</v>
      </c>
      <c r="L36" s="341" t="n">
        <v>0</v>
      </c>
      <c r="M36" s="342" t="n">
        <v>12960</v>
      </c>
      <c r="N36" s="343" t="n">
        <v>13440</v>
      </c>
      <c r="O36" s="343" t="n">
        <v>13320</v>
      </c>
      <c r="P36" s="343" t="n">
        <f aca="false">+F36+M36</f>
        <v>360720</v>
      </c>
      <c r="Q36" s="343" t="n">
        <f aca="false">+P36+N36</f>
        <v>374160</v>
      </c>
      <c r="R36" s="343" t="n">
        <f aca="false">+O36+Q36</f>
        <v>387480</v>
      </c>
      <c r="S36" s="340"/>
    </row>
    <row r="37" customFormat="false" ht="19.5" hidden="false" customHeight="true" outlineLevel="0" collapsed="false">
      <c r="A37" s="338" t="n">
        <v>24</v>
      </c>
      <c r="B37" s="340" t="s">
        <v>569</v>
      </c>
      <c r="C37" s="103" t="s">
        <v>434</v>
      </c>
      <c r="D37" s="338" t="n">
        <v>1</v>
      </c>
      <c r="E37" s="338" t="n">
        <v>1</v>
      </c>
      <c r="F37" s="341" t="n">
        <v>271440</v>
      </c>
      <c r="G37" s="338" t="n">
        <v>1</v>
      </c>
      <c r="H37" s="338" t="n">
        <v>1</v>
      </c>
      <c r="I37" s="338" t="n">
        <v>1</v>
      </c>
      <c r="J37" s="341" t="n">
        <v>0</v>
      </c>
      <c r="K37" s="341" t="n">
        <v>0</v>
      </c>
      <c r="L37" s="341" t="n">
        <v>0</v>
      </c>
      <c r="M37" s="341" t="n">
        <v>11160</v>
      </c>
      <c r="N37" s="343" t="n">
        <v>11280</v>
      </c>
      <c r="O37" s="343" t="n">
        <v>11760</v>
      </c>
      <c r="P37" s="343" t="n">
        <f aca="false">+F37+M37</f>
        <v>282600</v>
      </c>
      <c r="Q37" s="343" t="n">
        <f aca="false">+P37+N37</f>
        <v>293880</v>
      </c>
      <c r="R37" s="343" t="n">
        <f aca="false">+O37+Q37</f>
        <v>305640</v>
      </c>
      <c r="S37" s="340"/>
    </row>
    <row r="38" customFormat="false" ht="19.5" hidden="false" customHeight="true" outlineLevel="0" collapsed="false">
      <c r="A38" s="338" t="n">
        <v>25</v>
      </c>
      <c r="B38" s="340" t="s">
        <v>333</v>
      </c>
      <c r="C38" s="103" t="s">
        <v>434</v>
      </c>
      <c r="D38" s="338" t="n">
        <v>1</v>
      </c>
      <c r="E38" s="338" t="n">
        <v>1</v>
      </c>
      <c r="F38" s="341" t="n">
        <v>266760</v>
      </c>
      <c r="G38" s="338" t="n">
        <v>1</v>
      </c>
      <c r="H38" s="338" t="n">
        <v>1</v>
      </c>
      <c r="I38" s="338" t="n">
        <v>1</v>
      </c>
      <c r="J38" s="341" t="n">
        <v>0</v>
      </c>
      <c r="K38" s="341" t="n">
        <v>0</v>
      </c>
      <c r="L38" s="341" t="n">
        <v>0</v>
      </c>
      <c r="M38" s="342" t="n">
        <v>9000</v>
      </c>
      <c r="N38" s="343" t="n">
        <v>8760</v>
      </c>
      <c r="O38" s="343" t="n">
        <v>9240</v>
      </c>
      <c r="P38" s="343" t="n">
        <f aca="false">+F38+M38</f>
        <v>275760</v>
      </c>
      <c r="Q38" s="343" t="n">
        <f aca="false">+P38+N38</f>
        <v>284520</v>
      </c>
      <c r="R38" s="343" t="n">
        <f aca="false">+O38+Q38</f>
        <v>293760</v>
      </c>
      <c r="S38" s="340"/>
    </row>
    <row r="39" customFormat="false" ht="19.5" hidden="false" customHeight="true" outlineLevel="0" collapsed="false">
      <c r="A39" s="338" t="n">
        <v>26</v>
      </c>
      <c r="B39" s="340" t="s">
        <v>339</v>
      </c>
      <c r="C39" s="103" t="s">
        <v>570</v>
      </c>
      <c r="D39" s="338" t="n">
        <v>1</v>
      </c>
      <c r="E39" s="338" t="n">
        <v>1</v>
      </c>
      <c r="F39" s="341" t="n">
        <v>269880</v>
      </c>
      <c r="G39" s="338" t="n">
        <v>1</v>
      </c>
      <c r="H39" s="338" t="n">
        <v>1</v>
      </c>
      <c r="I39" s="338" t="n">
        <v>1</v>
      </c>
      <c r="J39" s="341" t="n">
        <v>0</v>
      </c>
      <c r="K39" s="341" t="n">
        <v>0</v>
      </c>
      <c r="L39" s="341" t="n">
        <v>0</v>
      </c>
      <c r="M39" s="342" t="n">
        <v>10560</v>
      </c>
      <c r="N39" s="343" t="n">
        <v>10800</v>
      </c>
      <c r="O39" s="343" t="n">
        <v>11040</v>
      </c>
      <c r="P39" s="343" t="n">
        <f aca="false">+F39+M39</f>
        <v>280440</v>
      </c>
      <c r="Q39" s="343" t="n">
        <f aca="false">+P39+N39</f>
        <v>291240</v>
      </c>
      <c r="R39" s="343" t="n">
        <f aca="false">+O39+Q39</f>
        <v>302280</v>
      </c>
      <c r="S39" s="340"/>
    </row>
    <row r="40" customFormat="false" ht="19.5" hidden="false" customHeight="true" outlineLevel="0" collapsed="false">
      <c r="A40" s="338" t="n">
        <v>27</v>
      </c>
      <c r="B40" s="340" t="s">
        <v>339</v>
      </c>
      <c r="C40" s="103" t="s">
        <v>570</v>
      </c>
      <c r="D40" s="338" t="n">
        <v>1</v>
      </c>
      <c r="E40" s="338" t="n">
        <v>1</v>
      </c>
      <c r="F40" s="341" t="n">
        <v>249360</v>
      </c>
      <c r="G40" s="338" t="n">
        <v>1</v>
      </c>
      <c r="H40" s="338" t="n">
        <v>1</v>
      </c>
      <c r="I40" s="338" t="n">
        <v>1</v>
      </c>
      <c r="J40" s="341" t="n">
        <v>0</v>
      </c>
      <c r="K40" s="341" t="n">
        <v>0</v>
      </c>
      <c r="L40" s="341" t="n">
        <v>0</v>
      </c>
      <c r="M40" s="342" t="n">
        <v>10080</v>
      </c>
      <c r="N40" s="343" t="n">
        <v>10440</v>
      </c>
      <c r="O40" s="343" t="n">
        <v>10560</v>
      </c>
      <c r="P40" s="343" t="n">
        <f aca="false">+F40+M40</f>
        <v>259440</v>
      </c>
      <c r="Q40" s="343" t="n">
        <f aca="false">+P40+N40</f>
        <v>269880</v>
      </c>
      <c r="R40" s="343" t="n">
        <f aca="false">+O40+Q40</f>
        <v>280440</v>
      </c>
      <c r="S40" s="340"/>
    </row>
    <row r="41" customFormat="false" ht="19.5" hidden="false" customHeight="true" outlineLevel="0" collapsed="false">
      <c r="A41" s="338"/>
      <c r="B41" s="355" t="s">
        <v>478</v>
      </c>
      <c r="C41" s="338"/>
      <c r="D41" s="338"/>
      <c r="E41" s="338"/>
      <c r="F41" s="341"/>
      <c r="G41" s="338"/>
      <c r="H41" s="356"/>
      <c r="I41" s="356"/>
      <c r="J41" s="341"/>
      <c r="K41" s="356"/>
      <c r="L41" s="341"/>
      <c r="M41" s="341"/>
      <c r="N41" s="343"/>
      <c r="O41" s="343"/>
      <c r="P41" s="343"/>
      <c r="Q41" s="343"/>
      <c r="R41" s="343"/>
      <c r="S41" s="340"/>
    </row>
    <row r="42" customFormat="false" ht="19.5" hidden="false" customHeight="true" outlineLevel="0" collapsed="false">
      <c r="A42" s="338" t="n">
        <v>28</v>
      </c>
      <c r="B42" s="340" t="s">
        <v>495</v>
      </c>
      <c r="C42" s="338" t="s">
        <v>82</v>
      </c>
      <c r="D42" s="338" t="n">
        <v>1</v>
      </c>
      <c r="E42" s="338" t="n">
        <v>1</v>
      </c>
      <c r="F42" s="341" t="n">
        <v>140160</v>
      </c>
      <c r="G42" s="338" t="n">
        <v>1</v>
      </c>
      <c r="H42" s="338" t="n">
        <v>1</v>
      </c>
      <c r="I42" s="338" t="n">
        <v>1</v>
      </c>
      <c r="J42" s="341" t="n">
        <v>0</v>
      </c>
      <c r="K42" s="341" t="n">
        <v>0</v>
      </c>
      <c r="L42" s="341" t="n">
        <v>0</v>
      </c>
      <c r="M42" s="341" t="n">
        <v>5640</v>
      </c>
      <c r="N42" s="341" t="n">
        <v>5880</v>
      </c>
      <c r="O42" s="341" t="n">
        <v>6120</v>
      </c>
      <c r="P42" s="343" t="n">
        <f aca="false">+F42+M42</f>
        <v>145800</v>
      </c>
      <c r="Q42" s="343" t="n">
        <f aca="false">+P42+N42</f>
        <v>151680</v>
      </c>
      <c r="R42" s="343" t="n">
        <f aca="false">+O42+Q42</f>
        <v>157800</v>
      </c>
      <c r="S42" s="357"/>
      <c r="T42" s="358"/>
      <c r="U42" s="358"/>
      <c r="V42" s="358"/>
      <c r="W42" s="319"/>
      <c r="X42" s="319"/>
      <c r="Y42" s="319"/>
      <c r="Z42" s="319"/>
      <c r="AA42" s="319"/>
      <c r="AB42" s="319"/>
      <c r="AC42" s="320"/>
      <c r="AD42" s="320"/>
      <c r="AE42" s="320"/>
      <c r="AF42" s="134"/>
    </row>
    <row r="43" customFormat="false" ht="19.5" hidden="false" customHeight="true" outlineLevel="0" collapsed="false">
      <c r="A43" s="338"/>
      <c r="B43" s="345" t="s">
        <v>121</v>
      </c>
      <c r="C43" s="338"/>
      <c r="D43" s="338"/>
      <c r="E43" s="338"/>
      <c r="F43" s="341"/>
      <c r="G43" s="338"/>
      <c r="H43" s="338"/>
      <c r="I43" s="338"/>
      <c r="J43" s="338"/>
      <c r="K43" s="338"/>
      <c r="L43" s="338"/>
      <c r="M43" s="341"/>
      <c r="N43" s="343"/>
      <c r="O43" s="343"/>
      <c r="P43" s="343"/>
      <c r="Q43" s="343"/>
      <c r="R43" s="343"/>
      <c r="S43" s="340"/>
    </row>
    <row r="44" customFormat="false" ht="19.5" hidden="false" customHeight="true" outlineLevel="0" collapsed="false">
      <c r="A44" s="338" t="n">
        <v>29</v>
      </c>
      <c r="B44" s="340" t="s">
        <v>571</v>
      </c>
      <c r="C44" s="103" t="s">
        <v>242</v>
      </c>
      <c r="D44" s="338" t="n">
        <v>1</v>
      </c>
      <c r="E44" s="338" t="n">
        <v>1</v>
      </c>
      <c r="F44" s="341" t="n">
        <v>548520</v>
      </c>
      <c r="G44" s="338" t="n">
        <v>1</v>
      </c>
      <c r="H44" s="338" t="n">
        <v>1</v>
      </c>
      <c r="I44" s="338" t="n">
        <v>1</v>
      </c>
      <c r="J44" s="341" t="n">
        <v>0</v>
      </c>
      <c r="K44" s="341" t="n">
        <v>0</v>
      </c>
      <c r="L44" s="341" t="n">
        <v>0</v>
      </c>
      <c r="M44" s="342" t="n">
        <v>16440</v>
      </c>
      <c r="N44" s="343" t="n">
        <v>16920</v>
      </c>
      <c r="O44" s="343" t="n">
        <v>18000</v>
      </c>
      <c r="P44" s="343" t="n">
        <f aca="false">+F44+M44</f>
        <v>564960</v>
      </c>
      <c r="Q44" s="343" t="n">
        <f aca="false">+P44+N44</f>
        <v>581880</v>
      </c>
      <c r="R44" s="343" t="n">
        <f aca="false">+O44+Q44</f>
        <v>599880</v>
      </c>
      <c r="S44" s="340"/>
    </row>
    <row r="45" customFormat="false" ht="19.5" hidden="false" customHeight="true" outlineLevel="0" collapsed="false">
      <c r="A45" s="338" t="n">
        <v>30</v>
      </c>
      <c r="B45" s="340" t="s">
        <v>572</v>
      </c>
      <c r="C45" s="103" t="s">
        <v>242</v>
      </c>
      <c r="D45" s="338" t="n">
        <v>1</v>
      </c>
      <c r="E45" s="338" t="n">
        <v>1</v>
      </c>
      <c r="F45" s="341" t="n">
        <v>284040</v>
      </c>
      <c r="G45" s="338" t="n">
        <v>1</v>
      </c>
      <c r="H45" s="338" t="n">
        <v>1</v>
      </c>
      <c r="I45" s="338" t="n">
        <v>1</v>
      </c>
      <c r="J45" s="341" t="n">
        <v>0</v>
      </c>
      <c r="K45" s="341" t="n">
        <v>0</v>
      </c>
      <c r="L45" s="341" t="n">
        <v>0</v>
      </c>
      <c r="M45" s="341" t="n">
        <v>10920</v>
      </c>
      <c r="N45" s="343" t="n">
        <v>11160</v>
      </c>
      <c r="O45" s="343" t="n">
        <v>11520</v>
      </c>
      <c r="P45" s="343" t="n">
        <f aca="false">+F45+M45</f>
        <v>294960</v>
      </c>
      <c r="Q45" s="343" t="n">
        <f aca="false">+P45+N45</f>
        <v>306120</v>
      </c>
      <c r="R45" s="343" t="n">
        <f aca="false">+O45+Q45</f>
        <v>317640</v>
      </c>
      <c r="S45" s="340"/>
    </row>
    <row r="46" customFormat="false" ht="19.5" hidden="false" customHeight="true" outlineLevel="0" collapsed="false">
      <c r="A46" s="338" t="n">
        <v>31</v>
      </c>
      <c r="B46" s="340" t="s">
        <v>573</v>
      </c>
      <c r="C46" s="103" t="s">
        <v>434</v>
      </c>
      <c r="D46" s="338" t="n">
        <v>1</v>
      </c>
      <c r="E46" s="338" t="n">
        <v>1</v>
      </c>
      <c r="F46" s="341" t="n">
        <v>317520</v>
      </c>
      <c r="G46" s="338" t="n">
        <v>1</v>
      </c>
      <c r="H46" s="338" t="n">
        <v>1</v>
      </c>
      <c r="I46" s="338" t="n">
        <v>1</v>
      </c>
      <c r="J46" s="341" t="n">
        <v>0</v>
      </c>
      <c r="K46" s="341" t="n">
        <v>0</v>
      </c>
      <c r="L46" s="341" t="n">
        <v>0</v>
      </c>
      <c r="M46" s="341" t="n">
        <v>12240</v>
      </c>
      <c r="N46" s="343" t="n">
        <v>12960</v>
      </c>
      <c r="O46" s="343" t="n">
        <v>13440</v>
      </c>
      <c r="P46" s="343" t="n">
        <f aca="false">+F46+M46</f>
        <v>329760</v>
      </c>
      <c r="Q46" s="343" t="n">
        <f aca="false">+P46+N46</f>
        <v>342720</v>
      </c>
      <c r="R46" s="343" t="n">
        <f aca="false">+O46+Q46</f>
        <v>356160</v>
      </c>
      <c r="S46" s="340"/>
    </row>
    <row r="47" customFormat="false" ht="19.5" hidden="false" customHeight="true" outlineLevel="0" collapsed="false">
      <c r="A47" s="338" t="n">
        <v>32</v>
      </c>
      <c r="B47" s="340" t="s">
        <v>279</v>
      </c>
      <c r="C47" s="103" t="s">
        <v>570</v>
      </c>
      <c r="D47" s="338" t="n">
        <v>1</v>
      </c>
      <c r="E47" s="338" t="n">
        <v>1</v>
      </c>
      <c r="F47" s="341" t="n">
        <v>254280</v>
      </c>
      <c r="G47" s="338" t="n">
        <v>1</v>
      </c>
      <c r="H47" s="338" t="n">
        <v>1</v>
      </c>
      <c r="I47" s="338" t="n">
        <v>1</v>
      </c>
      <c r="J47" s="342" t="n">
        <f aca="false">-L59</f>
        <v>-0</v>
      </c>
      <c r="K47" s="341" t="n">
        <v>0</v>
      </c>
      <c r="L47" s="341" t="n">
        <v>0</v>
      </c>
      <c r="M47" s="341" t="n">
        <v>10200</v>
      </c>
      <c r="N47" s="341" t="n">
        <v>10560</v>
      </c>
      <c r="O47" s="343" t="n">
        <v>10800</v>
      </c>
      <c r="P47" s="343" t="n">
        <f aca="false">+F47+M47</f>
        <v>264480</v>
      </c>
      <c r="Q47" s="343" t="n">
        <f aca="false">+P47+N47</f>
        <v>275040</v>
      </c>
      <c r="R47" s="343" t="n">
        <f aca="false">+O47+Q47</f>
        <v>285840</v>
      </c>
      <c r="S47" s="340"/>
    </row>
    <row r="48" customFormat="false" ht="19.5" hidden="false" customHeight="true" outlineLevel="0" collapsed="false">
      <c r="A48" s="338" t="n">
        <v>33</v>
      </c>
      <c r="B48" s="340" t="s">
        <v>365</v>
      </c>
      <c r="C48" s="103" t="s">
        <v>570</v>
      </c>
      <c r="D48" s="338" t="n">
        <v>1</v>
      </c>
      <c r="E48" s="338" t="n">
        <v>1</v>
      </c>
      <c r="F48" s="341" t="n">
        <v>216720</v>
      </c>
      <c r="G48" s="338" t="n">
        <v>1</v>
      </c>
      <c r="H48" s="338" t="n">
        <v>1</v>
      </c>
      <c r="I48" s="338" t="n">
        <v>1</v>
      </c>
      <c r="J48" s="341" t="n">
        <v>0</v>
      </c>
      <c r="K48" s="341" t="n">
        <v>0</v>
      </c>
      <c r="L48" s="341" t="n">
        <v>0</v>
      </c>
      <c r="M48" s="341" t="n">
        <v>9000</v>
      </c>
      <c r="N48" s="343" t="n">
        <v>9240</v>
      </c>
      <c r="O48" s="343" t="n">
        <v>9360</v>
      </c>
      <c r="P48" s="343" t="n">
        <f aca="false">+F48+M48</f>
        <v>225720</v>
      </c>
      <c r="Q48" s="343" t="n">
        <f aca="false">+P48+N48</f>
        <v>234960</v>
      </c>
      <c r="R48" s="343" t="n">
        <f aca="false">+O48+Q48</f>
        <v>244320</v>
      </c>
      <c r="S48" s="340"/>
    </row>
    <row r="49" customFormat="false" ht="19.5" hidden="false" customHeight="true" outlineLevel="0" collapsed="false">
      <c r="A49" s="338"/>
      <c r="B49" s="345" t="s">
        <v>28</v>
      </c>
      <c r="C49" s="338"/>
      <c r="D49" s="338"/>
      <c r="E49" s="338"/>
      <c r="F49" s="341"/>
      <c r="G49" s="338"/>
      <c r="H49" s="338"/>
      <c r="I49" s="338"/>
      <c r="J49" s="341"/>
      <c r="K49" s="341"/>
      <c r="L49" s="341"/>
      <c r="M49" s="341"/>
      <c r="N49" s="343"/>
      <c r="O49" s="343"/>
      <c r="P49" s="343"/>
      <c r="Q49" s="343"/>
      <c r="R49" s="343"/>
      <c r="S49" s="340"/>
    </row>
    <row r="50" customFormat="false" ht="19.5" hidden="false" customHeight="true" outlineLevel="0" collapsed="false">
      <c r="A50" s="351" t="n">
        <v>34</v>
      </c>
      <c r="B50" s="352" t="s">
        <v>574</v>
      </c>
      <c r="C50" s="351" t="s">
        <v>82</v>
      </c>
      <c r="D50" s="351" t="n">
        <v>1</v>
      </c>
      <c r="E50" s="351" t="s">
        <v>82</v>
      </c>
      <c r="F50" s="353" t="n">
        <v>108000</v>
      </c>
      <c r="G50" s="351" t="n">
        <v>1</v>
      </c>
      <c r="H50" s="351" t="n">
        <v>1</v>
      </c>
      <c r="I50" s="351" t="n">
        <v>1</v>
      </c>
      <c r="J50" s="353" t="n">
        <v>0</v>
      </c>
      <c r="K50" s="353" t="n">
        <v>0</v>
      </c>
      <c r="L50" s="353" t="n">
        <v>0</v>
      </c>
      <c r="M50" s="353" t="n">
        <v>0</v>
      </c>
      <c r="N50" s="353" t="n">
        <v>0</v>
      </c>
      <c r="O50" s="353" t="n">
        <v>0</v>
      </c>
      <c r="P50" s="354" t="n">
        <f aca="false">+F50+M50</f>
        <v>108000</v>
      </c>
      <c r="Q50" s="354" t="n">
        <f aca="false">+P50+N50</f>
        <v>108000</v>
      </c>
      <c r="R50" s="354" t="n">
        <f aca="false">+O50+Q50</f>
        <v>108000</v>
      </c>
      <c r="S50" s="353" t="s">
        <v>317</v>
      </c>
    </row>
    <row r="51" customFormat="false" ht="19.5" hidden="false" customHeight="true" outlineLevel="0" collapsed="false">
      <c r="A51" s="351" t="n">
        <v>35</v>
      </c>
      <c r="B51" s="352" t="s">
        <v>574</v>
      </c>
      <c r="C51" s="351" t="s">
        <v>82</v>
      </c>
      <c r="D51" s="351" t="n">
        <v>1</v>
      </c>
      <c r="E51" s="351" t="s">
        <v>82</v>
      </c>
      <c r="F51" s="353" t="n">
        <v>108000</v>
      </c>
      <c r="G51" s="351" t="n">
        <v>1</v>
      </c>
      <c r="H51" s="351" t="n">
        <v>1</v>
      </c>
      <c r="I51" s="351" t="n">
        <v>1</v>
      </c>
      <c r="J51" s="353" t="n">
        <v>0</v>
      </c>
      <c r="K51" s="353" t="n">
        <v>0</v>
      </c>
      <c r="L51" s="353" t="n">
        <v>0</v>
      </c>
      <c r="M51" s="353" t="n">
        <v>0</v>
      </c>
      <c r="N51" s="353" t="n">
        <v>0</v>
      </c>
      <c r="O51" s="353" t="n">
        <v>0</v>
      </c>
      <c r="P51" s="354" t="n">
        <f aca="false">+F51+M51</f>
        <v>108000</v>
      </c>
      <c r="Q51" s="354" t="n">
        <f aca="false">+P51+N51</f>
        <v>108000</v>
      </c>
      <c r="R51" s="354" t="n">
        <f aca="false">+Q51+O51</f>
        <v>108000</v>
      </c>
      <c r="S51" s="353" t="s">
        <v>317</v>
      </c>
    </row>
    <row r="52" customFormat="false" ht="19.5" hidden="false" customHeight="true" outlineLevel="0" collapsed="false">
      <c r="A52" s="338" t="n">
        <v>36</v>
      </c>
      <c r="B52" s="340" t="s">
        <v>575</v>
      </c>
      <c r="C52" s="338" t="s">
        <v>82</v>
      </c>
      <c r="D52" s="338" t="n">
        <v>1</v>
      </c>
      <c r="E52" s="338" t="n">
        <v>1</v>
      </c>
      <c r="F52" s="341" t="n">
        <v>108000</v>
      </c>
      <c r="G52" s="338" t="n">
        <v>1</v>
      </c>
      <c r="H52" s="338" t="n">
        <v>1</v>
      </c>
      <c r="I52" s="338" t="n">
        <v>1</v>
      </c>
      <c r="J52" s="341" t="n">
        <v>0</v>
      </c>
      <c r="K52" s="341" t="n">
        <v>0</v>
      </c>
      <c r="L52" s="341" t="n">
        <v>0</v>
      </c>
      <c r="M52" s="341" t="n">
        <v>0</v>
      </c>
      <c r="N52" s="341" t="n">
        <v>0</v>
      </c>
      <c r="O52" s="341" t="n">
        <v>0</v>
      </c>
      <c r="P52" s="343" t="n">
        <f aca="false">+F52+M52</f>
        <v>108000</v>
      </c>
      <c r="Q52" s="343" t="n">
        <f aca="false">+P52+N52</f>
        <v>108000</v>
      </c>
      <c r="R52" s="343" t="n">
        <f aca="false">+O52+Q52</f>
        <v>108000</v>
      </c>
      <c r="S52" s="343"/>
    </row>
    <row r="53" customFormat="false" ht="19.5" hidden="false" customHeight="true" outlineLevel="0" collapsed="false">
      <c r="A53" s="338" t="n">
        <v>37</v>
      </c>
      <c r="B53" s="340" t="s">
        <v>575</v>
      </c>
      <c r="C53" s="338" t="s">
        <v>82</v>
      </c>
      <c r="D53" s="338" t="n">
        <v>1</v>
      </c>
      <c r="E53" s="338" t="n">
        <v>1</v>
      </c>
      <c r="F53" s="341" t="n">
        <v>108000</v>
      </c>
      <c r="G53" s="338" t="n">
        <v>1</v>
      </c>
      <c r="H53" s="338" t="n">
        <v>1</v>
      </c>
      <c r="I53" s="338" t="n">
        <v>1</v>
      </c>
      <c r="J53" s="341" t="n">
        <v>0</v>
      </c>
      <c r="K53" s="341" t="n">
        <v>0</v>
      </c>
      <c r="L53" s="341" t="n">
        <v>0</v>
      </c>
      <c r="M53" s="341" t="n">
        <v>0</v>
      </c>
      <c r="N53" s="341" t="n">
        <v>0</v>
      </c>
      <c r="O53" s="341" t="n">
        <v>0</v>
      </c>
      <c r="P53" s="343" t="n">
        <f aca="false">+F53+M53</f>
        <v>108000</v>
      </c>
      <c r="Q53" s="343" t="n">
        <f aca="false">+P53+N53</f>
        <v>108000</v>
      </c>
      <c r="R53" s="343" t="n">
        <f aca="false">+O53+Q53</f>
        <v>108000</v>
      </c>
      <c r="S53" s="343"/>
    </row>
    <row r="54" customFormat="false" ht="19.5" hidden="false" customHeight="true" outlineLevel="0" collapsed="false">
      <c r="A54" s="351" t="n">
        <v>38</v>
      </c>
      <c r="B54" s="352" t="s">
        <v>576</v>
      </c>
      <c r="C54" s="351" t="s">
        <v>82</v>
      </c>
      <c r="D54" s="351" t="n">
        <v>1</v>
      </c>
      <c r="E54" s="351" t="s">
        <v>82</v>
      </c>
      <c r="F54" s="353" t="n">
        <v>108000</v>
      </c>
      <c r="G54" s="351" t="n">
        <v>1</v>
      </c>
      <c r="H54" s="351" t="n">
        <v>1</v>
      </c>
      <c r="I54" s="351" t="n">
        <v>1</v>
      </c>
      <c r="J54" s="353" t="n">
        <v>0</v>
      </c>
      <c r="K54" s="353" t="n">
        <v>0</v>
      </c>
      <c r="L54" s="353" t="n">
        <v>0</v>
      </c>
      <c r="M54" s="353" t="n">
        <v>0</v>
      </c>
      <c r="N54" s="353" t="n">
        <v>0</v>
      </c>
      <c r="O54" s="353" t="n">
        <v>0</v>
      </c>
      <c r="P54" s="354" t="n">
        <f aca="false">+F54+M54</f>
        <v>108000</v>
      </c>
      <c r="Q54" s="354" t="n">
        <f aca="false">+P54+N54</f>
        <v>108000</v>
      </c>
      <c r="R54" s="354" t="n">
        <f aca="false">+O54+Q54</f>
        <v>108000</v>
      </c>
      <c r="S54" s="353" t="s">
        <v>317</v>
      </c>
    </row>
    <row r="55" customFormat="false" ht="19.5" hidden="false" customHeight="true" outlineLevel="0" collapsed="false">
      <c r="A55" s="338" t="n">
        <v>39</v>
      </c>
      <c r="B55" s="340" t="s">
        <v>577</v>
      </c>
      <c r="C55" s="338" t="s">
        <v>82</v>
      </c>
      <c r="D55" s="338" t="n">
        <v>1</v>
      </c>
      <c r="E55" s="338" t="n">
        <v>1</v>
      </c>
      <c r="F55" s="341" t="n">
        <v>108000</v>
      </c>
      <c r="G55" s="338" t="n">
        <v>1</v>
      </c>
      <c r="H55" s="338" t="n">
        <v>1</v>
      </c>
      <c r="I55" s="338" t="n">
        <v>1</v>
      </c>
      <c r="J55" s="341" t="n">
        <v>0</v>
      </c>
      <c r="K55" s="341" t="n">
        <v>0</v>
      </c>
      <c r="L55" s="341" t="n">
        <v>0</v>
      </c>
      <c r="M55" s="341" t="n">
        <v>0</v>
      </c>
      <c r="N55" s="341" t="n">
        <v>0</v>
      </c>
      <c r="O55" s="341" t="n">
        <v>0</v>
      </c>
      <c r="P55" s="343" t="n">
        <f aca="false">+F55+M55</f>
        <v>108000</v>
      </c>
      <c r="Q55" s="343" t="n">
        <f aca="false">+P55+N55</f>
        <v>108000</v>
      </c>
      <c r="R55" s="343" t="n">
        <f aca="false">+O55+Q55</f>
        <v>108000</v>
      </c>
      <c r="S55" s="343"/>
    </row>
    <row r="56" customFormat="false" ht="19.5" hidden="false" customHeight="true" outlineLevel="0" collapsed="false">
      <c r="A56" s="338" t="n">
        <v>40</v>
      </c>
      <c r="B56" s="340" t="s">
        <v>577</v>
      </c>
      <c r="C56" s="338" t="s">
        <v>82</v>
      </c>
      <c r="D56" s="338" t="n">
        <v>1</v>
      </c>
      <c r="E56" s="338" t="n">
        <v>1</v>
      </c>
      <c r="F56" s="341" t="n">
        <v>108000</v>
      </c>
      <c r="G56" s="338" t="n">
        <v>1</v>
      </c>
      <c r="H56" s="338" t="n">
        <v>1</v>
      </c>
      <c r="I56" s="338" t="n">
        <v>1</v>
      </c>
      <c r="J56" s="341" t="n">
        <v>0</v>
      </c>
      <c r="K56" s="341" t="n">
        <v>0</v>
      </c>
      <c r="L56" s="341" t="n">
        <v>0</v>
      </c>
      <c r="M56" s="341" t="n">
        <v>0</v>
      </c>
      <c r="N56" s="341" t="n">
        <v>0</v>
      </c>
      <c r="O56" s="341" t="n">
        <v>0</v>
      </c>
      <c r="P56" s="343" t="n">
        <f aca="false">+F56+M56</f>
        <v>108000</v>
      </c>
      <c r="Q56" s="343" t="n">
        <f aca="false">+P56+N56</f>
        <v>108000</v>
      </c>
      <c r="R56" s="343" t="n">
        <f aca="false">+O56+Q56</f>
        <v>108000</v>
      </c>
      <c r="S56" s="343"/>
    </row>
    <row r="57" customFormat="false" ht="19.5" hidden="false" customHeight="true" outlineLevel="0" collapsed="false">
      <c r="A57" s="338" t="n">
        <v>41</v>
      </c>
      <c r="B57" s="340" t="s">
        <v>578</v>
      </c>
      <c r="C57" s="338" t="s">
        <v>82</v>
      </c>
      <c r="D57" s="338" t="n">
        <v>1</v>
      </c>
      <c r="E57" s="338" t="n">
        <v>1</v>
      </c>
      <c r="F57" s="341" t="n">
        <v>108000</v>
      </c>
      <c r="G57" s="338" t="n">
        <v>1</v>
      </c>
      <c r="H57" s="338" t="n">
        <v>1</v>
      </c>
      <c r="I57" s="338" t="n">
        <v>1</v>
      </c>
      <c r="J57" s="341" t="n">
        <v>0</v>
      </c>
      <c r="K57" s="341" t="n">
        <v>0</v>
      </c>
      <c r="L57" s="341" t="n">
        <v>0</v>
      </c>
      <c r="M57" s="341" t="n">
        <v>0</v>
      </c>
      <c r="N57" s="341" t="n">
        <v>0</v>
      </c>
      <c r="O57" s="341" t="n">
        <v>0</v>
      </c>
      <c r="P57" s="343" t="n">
        <f aca="false">+F57+M57</f>
        <v>108000</v>
      </c>
      <c r="Q57" s="343" t="n">
        <f aca="false">+P57+N57</f>
        <v>108000</v>
      </c>
      <c r="R57" s="343" t="n">
        <f aca="false">+O57+Q57</f>
        <v>108000</v>
      </c>
      <c r="S57" s="343"/>
    </row>
    <row r="58" customFormat="false" ht="19.5" hidden="false" customHeight="true" outlineLevel="0" collapsed="false">
      <c r="A58" s="359"/>
      <c r="B58" s="360" t="s">
        <v>123</v>
      </c>
      <c r="C58" s="102"/>
      <c r="D58" s="102"/>
      <c r="E58" s="102"/>
      <c r="F58" s="336"/>
      <c r="G58" s="102"/>
      <c r="H58" s="102"/>
      <c r="I58" s="102"/>
      <c r="J58" s="102"/>
      <c r="K58" s="102"/>
      <c r="L58" s="102"/>
      <c r="M58" s="336"/>
      <c r="N58" s="361"/>
      <c r="O58" s="361"/>
      <c r="P58" s="361"/>
      <c r="Q58" s="361"/>
      <c r="R58" s="361"/>
      <c r="S58" s="362"/>
    </row>
    <row r="59" customFormat="false" ht="19.5" hidden="false" customHeight="true" outlineLevel="0" collapsed="false">
      <c r="A59" s="347" t="n">
        <v>42</v>
      </c>
      <c r="B59" s="363" t="s">
        <v>579</v>
      </c>
      <c r="C59" s="364" t="s">
        <v>242</v>
      </c>
      <c r="D59" s="347" t="n">
        <v>1</v>
      </c>
      <c r="E59" s="347" t="n">
        <v>1</v>
      </c>
      <c r="F59" s="348" t="n">
        <v>371760</v>
      </c>
      <c r="G59" s="347" t="n">
        <v>1</v>
      </c>
      <c r="H59" s="347" t="n">
        <v>1</v>
      </c>
      <c r="I59" s="347" t="n">
        <v>1</v>
      </c>
      <c r="J59" s="348" t="n">
        <v>0</v>
      </c>
      <c r="K59" s="348" t="n">
        <v>0</v>
      </c>
      <c r="L59" s="348" t="n">
        <v>0</v>
      </c>
      <c r="M59" s="365" t="n">
        <v>12960</v>
      </c>
      <c r="N59" s="349" t="n">
        <v>13440</v>
      </c>
      <c r="O59" s="349" t="n">
        <v>13320</v>
      </c>
      <c r="P59" s="349" t="n">
        <f aca="false">+F59+M59</f>
        <v>384720</v>
      </c>
      <c r="Q59" s="349" t="n">
        <f aca="false">+P59+N59</f>
        <v>398160</v>
      </c>
      <c r="R59" s="349" t="n">
        <f aca="false">+O59+Q59</f>
        <v>411480</v>
      </c>
      <c r="S59" s="344"/>
    </row>
    <row r="60" customFormat="false" ht="19.5" hidden="false" customHeight="true" outlineLevel="0" collapsed="false">
      <c r="A60" s="351" t="n">
        <v>43</v>
      </c>
      <c r="B60" s="366" t="s">
        <v>580</v>
      </c>
      <c r="C60" s="367" t="s">
        <v>242</v>
      </c>
      <c r="D60" s="368" t="n">
        <v>1</v>
      </c>
      <c r="E60" s="351" t="s">
        <v>82</v>
      </c>
      <c r="F60" s="353" t="n">
        <v>411600</v>
      </c>
      <c r="G60" s="367" t="n">
        <v>1</v>
      </c>
      <c r="H60" s="367" t="n">
        <v>1</v>
      </c>
      <c r="I60" s="367" t="n">
        <v>1</v>
      </c>
      <c r="J60" s="369" t="s">
        <v>82</v>
      </c>
      <c r="K60" s="353" t="n">
        <v>0</v>
      </c>
      <c r="L60" s="353" t="n">
        <v>0</v>
      </c>
      <c r="M60" s="370" t="n">
        <v>13620</v>
      </c>
      <c r="N60" s="370" t="n">
        <v>13620</v>
      </c>
      <c r="O60" s="370" t="n">
        <v>13620</v>
      </c>
      <c r="P60" s="354" t="n">
        <f aca="false">+F60+M60</f>
        <v>425220</v>
      </c>
      <c r="Q60" s="354" t="n">
        <f aca="false">+P60+N60</f>
        <v>438840</v>
      </c>
      <c r="R60" s="354" t="n">
        <f aca="false">+O60+Q60</f>
        <v>452460</v>
      </c>
      <c r="S60" s="351" t="s">
        <v>317</v>
      </c>
    </row>
    <row r="61" customFormat="false" ht="19.5" hidden="false" customHeight="true" outlineLevel="0" collapsed="false">
      <c r="A61" s="338" t="n">
        <v>44</v>
      </c>
      <c r="B61" s="340" t="s">
        <v>393</v>
      </c>
      <c r="C61" s="103" t="s">
        <v>434</v>
      </c>
      <c r="D61" s="338" t="n">
        <v>1</v>
      </c>
      <c r="E61" s="338" t="n">
        <v>1</v>
      </c>
      <c r="F61" s="341" t="n">
        <v>280200</v>
      </c>
      <c r="G61" s="338" t="n">
        <v>1</v>
      </c>
      <c r="H61" s="338" t="n">
        <v>1</v>
      </c>
      <c r="I61" s="338" t="n">
        <v>1</v>
      </c>
      <c r="J61" s="341" t="n">
        <v>0</v>
      </c>
      <c r="K61" s="341" t="n">
        <v>0</v>
      </c>
      <c r="L61" s="341" t="n">
        <v>0</v>
      </c>
      <c r="M61" s="342" t="n">
        <v>11280</v>
      </c>
      <c r="N61" s="343" t="n">
        <v>11760</v>
      </c>
      <c r="O61" s="343" t="n">
        <v>11880</v>
      </c>
      <c r="P61" s="343" t="n">
        <f aca="false">+F61+M61</f>
        <v>291480</v>
      </c>
      <c r="Q61" s="343" t="n">
        <f aca="false">+P61+N61</f>
        <v>303240</v>
      </c>
      <c r="R61" s="343" t="n">
        <f aca="false">+O61+Q61</f>
        <v>315120</v>
      </c>
      <c r="S61" s="359"/>
    </row>
    <row r="62" customFormat="false" ht="19.5" hidden="false" customHeight="true" outlineLevel="0" collapsed="false">
      <c r="A62" s="338"/>
      <c r="B62" s="340"/>
      <c r="C62" s="338"/>
      <c r="D62" s="338"/>
      <c r="E62" s="338"/>
      <c r="F62" s="341"/>
      <c r="G62" s="338"/>
      <c r="H62" s="338"/>
      <c r="I62" s="338"/>
      <c r="J62" s="341"/>
      <c r="K62" s="341"/>
      <c r="L62" s="341"/>
      <c r="M62" s="342"/>
      <c r="N62" s="343"/>
      <c r="O62" s="343"/>
      <c r="P62" s="343"/>
      <c r="Q62" s="343"/>
      <c r="R62" s="371"/>
      <c r="S62" s="338"/>
    </row>
    <row r="63" customFormat="false" ht="19.5" hidden="false" customHeight="true" outlineLevel="0" collapsed="false">
      <c r="A63" s="338" t="n">
        <v>45</v>
      </c>
      <c r="B63" s="340" t="s">
        <v>581</v>
      </c>
      <c r="C63" s="103" t="s">
        <v>398</v>
      </c>
      <c r="D63" s="338" t="n">
        <v>1</v>
      </c>
      <c r="E63" s="338" t="n">
        <v>1</v>
      </c>
      <c r="F63" s="341" t="n">
        <v>274680</v>
      </c>
      <c r="G63" s="338" t="n">
        <v>1</v>
      </c>
      <c r="H63" s="338" t="n">
        <v>1</v>
      </c>
      <c r="I63" s="338" t="n">
        <v>1</v>
      </c>
      <c r="J63" s="341" t="n">
        <v>0</v>
      </c>
      <c r="K63" s="341" t="n">
        <v>0</v>
      </c>
      <c r="L63" s="341" t="n">
        <v>0</v>
      </c>
      <c r="M63" s="341" t="n">
        <v>0</v>
      </c>
      <c r="N63" s="341" t="n">
        <v>0</v>
      </c>
      <c r="O63" s="341" t="n">
        <v>0</v>
      </c>
      <c r="P63" s="341" t="s">
        <v>82</v>
      </c>
      <c r="Q63" s="341" t="s">
        <v>82</v>
      </c>
      <c r="R63" s="341" t="s">
        <v>82</v>
      </c>
      <c r="S63" s="359"/>
    </row>
    <row r="64" customFormat="false" ht="19.5" hidden="false" customHeight="true" outlineLevel="0" collapsed="false">
      <c r="A64" s="338" t="n">
        <v>46</v>
      </c>
      <c r="B64" s="340" t="s">
        <v>582</v>
      </c>
      <c r="C64" s="103" t="s">
        <v>398</v>
      </c>
      <c r="D64" s="338" t="n">
        <v>1</v>
      </c>
      <c r="E64" s="338" t="n">
        <v>1</v>
      </c>
      <c r="F64" s="341" t="n">
        <v>269400</v>
      </c>
      <c r="G64" s="338" t="n">
        <v>1</v>
      </c>
      <c r="H64" s="338" t="n">
        <v>1</v>
      </c>
      <c r="I64" s="338" t="n">
        <v>1</v>
      </c>
      <c r="J64" s="341" t="s">
        <v>82</v>
      </c>
      <c r="K64" s="341" t="n">
        <v>0</v>
      </c>
      <c r="L64" s="341" t="n">
        <v>0</v>
      </c>
      <c r="M64" s="341" t="n">
        <v>0</v>
      </c>
      <c r="N64" s="341" t="n">
        <v>0</v>
      </c>
      <c r="O64" s="341" t="n">
        <v>0</v>
      </c>
      <c r="P64" s="341" t="s">
        <v>82</v>
      </c>
      <c r="Q64" s="341" t="s">
        <v>82</v>
      </c>
      <c r="R64" s="341" t="s">
        <v>82</v>
      </c>
      <c r="S64" s="372"/>
    </row>
    <row r="65" customFormat="false" ht="19.5" hidden="false" customHeight="true" outlineLevel="0" collapsed="false">
      <c r="A65" s="338" t="n">
        <v>47</v>
      </c>
      <c r="B65" s="340" t="s">
        <v>582</v>
      </c>
      <c r="C65" s="103" t="s">
        <v>398</v>
      </c>
      <c r="D65" s="338" t="n">
        <v>1</v>
      </c>
      <c r="E65" s="338" t="n">
        <v>1</v>
      </c>
      <c r="F65" s="341" t="n">
        <v>253800</v>
      </c>
      <c r="G65" s="338" t="n">
        <v>1</v>
      </c>
      <c r="H65" s="338" t="n">
        <v>1</v>
      </c>
      <c r="I65" s="338" t="n">
        <v>1</v>
      </c>
      <c r="J65" s="341" t="s">
        <v>82</v>
      </c>
      <c r="K65" s="341" t="n">
        <v>0</v>
      </c>
      <c r="L65" s="341" t="n">
        <v>0</v>
      </c>
      <c r="M65" s="341" t="n">
        <v>0</v>
      </c>
      <c r="N65" s="341" t="n">
        <v>0</v>
      </c>
      <c r="O65" s="341" t="n">
        <v>0</v>
      </c>
      <c r="P65" s="341" t="s">
        <v>82</v>
      </c>
      <c r="Q65" s="341" t="s">
        <v>82</v>
      </c>
      <c r="R65" s="341" t="s">
        <v>82</v>
      </c>
      <c r="S65" s="372"/>
    </row>
    <row r="66" customFormat="false" ht="19.5" hidden="false" customHeight="true" outlineLevel="0" collapsed="false">
      <c r="A66" s="338" t="n">
        <v>48</v>
      </c>
      <c r="B66" s="340" t="s">
        <v>581</v>
      </c>
      <c r="C66" s="103" t="s">
        <v>398</v>
      </c>
      <c r="D66" s="338" t="n">
        <v>1</v>
      </c>
      <c r="E66" s="338" t="n">
        <v>1</v>
      </c>
      <c r="F66" s="341" t="n">
        <v>258840</v>
      </c>
      <c r="G66" s="338" t="n">
        <v>1</v>
      </c>
      <c r="H66" s="338" t="n">
        <v>1</v>
      </c>
      <c r="I66" s="338" t="n">
        <v>1</v>
      </c>
      <c r="J66" s="341" t="s">
        <v>82</v>
      </c>
      <c r="K66" s="341" t="n">
        <v>0</v>
      </c>
      <c r="L66" s="341" t="n">
        <v>0</v>
      </c>
      <c r="M66" s="341" t="n">
        <v>0</v>
      </c>
      <c r="N66" s="341" t="n">
        <v>0</v>
      </c>
      <c r="O66" s="341" t="n">
        <v>0</v>
      </c>
      <c r="P66" s="341" t="s">
        <v>82</v>
      </c>
      <c r="Q66" s="341" t="s">
        <v>82</v>
      </c>
      <c r="R66" s="341" t="s">
        <v>82</v>
      </c>
      <c r="S66" s="372"/>
    </row>
    <row r="67" customFormat="false" ht="19.5" hidden="false" customHeight="true" outlineLevel="0" collapsed="false">
      <c r="A67" s="338" t="n">
        <v>49</v>
      </c>
      <c r="B67" s="340" t="s">
        <v>581</v>
      </c>
      <c r="C67" s="103" t="s">
        <v>398</v>
      </c>
      <c r="D67" s="338" t="n">
        <v>1</v>
      </c>
      <c r="E67" s="338" t="n">
        <v>1</v>
      </c>
      <c r="F67" s="341" t="n">
        <v>209880</v>
      </c>
      <c r="G67" s="338" t="n">
        <v>1</v>
      </c>
      <c r="H67" s="338" t="n">
        <v>1</v>
      </c>
      <c r="I67" s="338" t="n">
        <v>1</v>
      </c>
      <c r="J67" s="341"/>
      <c r="K67" s="341"/>
      <c r="L67" s="341"/>
      <c r="M67" s="341"/>
      <c r="N67" s="341"/>
      <c r="O67" s="341"/>
      <c r="P67" s="341" t="s">
        <v>82</v>
      </c>
      <c r="Q67" s="341" t="s">
        <v>82</v>
      </c>
      <c r="R67" s="341" t="s">
        <v>82</v>
      </c>
      <c r="S67" s="372"/>
    </row>
    <row r="68" customFormat="false" ht="19.5" hidden="false" customHeight="true" outlineLevel="0" collapsed="false">
      <c r="A68" s="373" t="n">
        <v>50</v>
      </c>
      <c r="B68" s="374" t="s">
        <v>397</v>
      </c>
      <c r="C68" s="375" t="s">
        <v>583</v>
      </c>
      <c r="D68" s="373" t="s">
        <v>82</v>
      </c>
      <c r="E68" s="373" t="s">
        <v>82</v>
      </c>
      <c r="F68" s="376" t="s">
        <v>82</v>
      </c>
      <c r="G68" s="377" t="s">
        <v>584</v>
      </c>
      <c r="H68" s="373" t="n">
        <v>1</v>
      </c>
      <c r="I68" s="373" t="n">
        <v>1</v>
      </c>
      <c r="J68" s="377" t="s">
        <v>514</v>
      </c>
      <c r="K68" s="377" t="s">
        <v>82</v>
      </c>
      <c r="L68" s="377" t="s">
        <v>82</v>
      </c>
      <c r="M68" s="376" t="n">
        <v>0</v>
      </c>
      <c r="N68" s="376" t="n">
        <v>0</v>
      </c>
      <c r="O68" s="376" t="n">
        <v>0</v>
      </c>
      <c r="P68" s="378" t="s">
        <v>82</v>
      </c>
      <c r="Q68" s="378" t="s">
        <v>82</v>
      </c>
      <c r="R68" s="378" t="s">
        <v>82</v>
      </c>
      <c r="S68" s="379" t="s">
        <v>585</v>
      </c>
    </row>
    <row r="69" customFormat="false" ht="19.5" hidden="false" customHeight="true" outlineLevel="0" collapsed="false">
      <c r="A69" s="380"/>
      <c r="B69" s="381" t="s">
        <v>516</v>
      </c>
      <c r="C69" s="338"/>
      <c r="D69" s="338"/>
      <c r="E69" s="338"/>
      <c r="F69" s="341"/>
      <c r="G69" s="338"/>
      <c r="H69" s="338"/>
      <c r="I69" s="338"/>
      <c r="J69" s="341"/>
      <c r="K69" s="341"/>
      <c r="L69" s="341"/>
      <c r="M69" s="342"/>
      <c r="N69" s="343"/>
      <c r="O69" s="343"/>
      <c r="P69" s="343"/>
      <c r="Q69" s="343"/>
      <c r="R69" s="371"/>
      <c r="S69" s="379" t="s">
        <v>586</v>
      </c>
    </row>
    <row r="70" customFormat="false" ht="19.5" hidden="false" customHeight="true" outlineLevel="0" collapsed="false">
      <c r="A70" s="338" t="n">
        <v>51</v>
      </c>
      <c r="B70" s="340" t="s">
        <v>587</v>
      </c>
      <c r="C70" s="338" t="s">
        <v>82</v>
      </c>
      <c r="D70" s="338" t="n">
        <v>1</v>
      </c>
      <c r="E70" s="338" t="n">
        <v>1</v>
      </c>
      <c r="F70" s="341" t="n">
        <v>164040</v>
      </c>
      <c r="G70" s="338" t="n">
        <v>1</v>
      </c>
      <c r="H70" s="338" t="n">
        <v>1</v>
      </c>
      <c r="I70" s="338" t="n">
        <v>1</v>
      </c>
      <c r="J70" s="341" t="s">
        <v>82</v>
      </c>
      <c r="K70" s="341" t="s">
        <v>82</v>
      </c>
      <c r="L70" s="341" t="s">
        <v>82</v>
      </c>
      <c r="M70" s="341" t="s">
        <v>82</v>
      </c>
      <c r="N70" s="341" t="s">
        <v>82</v>
      </c>
      <c r="O70" s="341" t="s">
        <v>82</v>
      </c>
      <c r="P70" s="341" t="s">
        <v>82</v>
      </c>
      <c r="Q70" s="341" t="s">
        <v>82</v>
      </c>
      <c r="R70" s="341" t="s">
        <v>82</v>
      </c>
      <c r="S70" s="379"/>
    </row>
    <row r="71" customFormat="false" ht="19.5" hidden="false" customHeight="true" outlineLevel="0" collapsed="false">
      <c r="A71" s="338" t="n">
        <v>52</v>
      </c>
      <c r="B71" s="340" t="s">
        <v>587</v>
      </c>
      <c r="C71" s="338" t="s">
        <v>82</v>
      </c>
      <c r="D71" s="338" t="n">
        <v>1</v>
      </c>
      <c r="E71" s="338" t="n">
        <v>1</v>
      </c>
      <c r="F71" s="341" t="n">
        <v>151800</v>
      </c>
      <c r="G71" s="338" t="n">
        <v>1</v>
      </c>
      <c r="H71" s="338" t="n">
        <v>1</v>
      </c>
      <c r="I71" s="338" t="n">
        <v>1</v>
      </c>
      <c r="J71" s="341" t="s">
        <v>82</v>
      </c>
      <c r="K71" s="341" t="s">
        <v>82</v>
      </c>
      <c r="L71" s="341" t="s">
        <v>82</v>
      </c>
      <c r="M71" s="341" t="n">
        <v>0</v>
      </c>
      <c r="N71" s="341" t="n">
        <v>0</v>
      </c>
      <c r="O71" s="341" t="n">
        <v>0</v>
      </c>
      <c r="P71" s="341" t="n">
        <v>0</v>
      </c>
      <c r="Q71" s="341" t="n">
        <v>0</v>
      </c>
      <c r="R71" s="341" t="s">
        <v>82</v>
      </c>
      <c r="S71" s="379"/>
    </row>
    <row r="72" customFormat="false" ht="19.5" hidden="false" customHeight="true" outlineLevel="0" collapsed="false">
      <c r="A72" s="338" t="n">
        <v>53</v>
      </c>
      <c r="B72" s="340" t="s">
        <v>587</v>
      </c>
      <c r="C72" s="338" t="s">
        <v>82</v>
      </c>
      <c r="D72" s="338" t="n">
        <v>1</v>
      </c>
      <c r="E72" s="338" t="n">
        <v>1</v>
      </c>
      <c r="F72" s="341" t="n">
        <v>153360</v>
      </c>
      <c r="G72" s="338" t="n">
        <v>1</v>
      </c>
      <c r="H72" s="338" t="n">
        <v>1</v>
      </c>
      <c r="I72" s="338" t="n">
        <v>1</v>
      </c>
      <c r="J72" s="341" t="s">
        <v>82</v>
      </c>
      <c r="K72" s="341" t="s">
        <v>82</v>
      </c>
      <c r="L72" s="341" t="s">
        <v>82</v>
      </c>
      <c r="M72" s="341" t="n">
        <v>0</v>
      </c>
      <c r="N72" s="341" t="n">
        <v>0</v>
      </c>
      <c r="O72" s="341" t="n">
        <v>0</v>
      </c>
      <c r="P72" s="341" t="n">
        <v>0</v>
      </c>
      <c r="Q72" s="341" t="n">
        <v>0</v>
      </c>
      <c r="R72" s="341" t="s">
        <v>82</v>
      </c>
      <c r="S72" s="379"/>
    </row>
    <row r="73" customFormat="false" ht="19.5" hidden="false" customHeight="true" outlineLevel="0" collapsed="false">
      <c r="A73" s="338" t="n">
        <v>54</v>
      </c>
      <c r="B73" s="340" t="s">
        <v>588</v>
      </c>
      <c r="C73" s="338" t="s">
        <v>82</v>
      </c>
      <c r="D73" s="338" t="n">
        <v>1</v>
      </c>
      <c r="E73" s="338" t="n">
        <v>1</v>
      </c>
      <c r="F73" s="341" t="n">
        <v>153360</v>
      </c>
      <c r="G73" s="338" t="n">
        <v>1</v>
      </c>
      <c r="H73" s="338" t="n">
        <v>1</v>
      </c>
      <c r="I73" s="338" t="n">
        <v>1</v>
      </c>
      <c r="J73" s="341" t="s">
        <v>82</v>
      </c>
      <c r="K73" s="341" t="s">
        <v>82</v>
      </c>
      <c r="L73" s="341" t="s">
        <v>82</v>
      </c>
      <c r="M73" s="341" t="n">
        <v>0</v>
      </c>
      <c r="N73" s="341" t="n">
        <v>0</v>
      </c>
      <c r="O73" s="341" t="n">
        <v>0</v>
      </c>
      <c r="P73" s="341" t="n">
        <v>0</v>
      </c>
      <c r="Q73" s="341" t="n">
        <v>0</v>
      </c>
      <c r="R73" s="341" t="s">
        <v>82</v>
      </c>
      <c r="S73" s="344"/>
    </row>
    <row r="74" customFormat="false" ht="19.5" hidden="false" customHeight="true" outlineLevel="0" collapsed="false">
      <c r="A74" s="338"/>
      <c r="B74" s="345" t="s">
        <v>28</v>
      </c>
      <c r="C74" s="382"/>
      <c r="D74" s="338"/>
      <c r="E74" s="338"/>
      <c r="F74" s="341"/>
      <c r="G74" s="338"/>
      <c r="H74" s="338"/>
      <c r="I74" s="338"/>
      <c r="J74" s="341"/>
      <c r="K74" s="341"/>
      <c r="L74" s="341"/>
      <c r="M74" s="341"/>
      <c r="N74" s="341"/>
      <c r="O74" s="341"/>
      <c r="P74" s="341"/>
      <c r="Q74" s="341"/>
      <c r="R74" s="341"/>
      <c r="S74" s="344"/>
    </row>
    <row r="75" customFormat="false" ht="19.5" hidden="false" customHeight="true" outlineLevel="0" collapsed="false">
      <c r="A75" s="338" t="n">
        <v>55</v>
      </c>
      <c r="B75" s="340" t="s">
        <v>589</v>
      </c>
      <c r="C75" s="382"/>
      <c r="D75" s="338" t="n">
        <v>1</v>
      </c>
      <c r="E75" s="338" t="n">
        <v>1</v>
      </c>
      <c r="F75" s="341" t="n">
        <v>108000</v>
      </c>
      <c r="G75" s="338" t="n">
        <v>1</v>
      </c>
      <c r="H75" s="338" t="n">
        <v>1</v>
      </c>
      <c r="I75" s="338" t="n">
        <v>1</v>
      </c>
      <c r="J75" s="341" t="n">
        <v>0</v>
      </c>
      <c r="K75" s="341" t="n">
        <v>0</v>
      </c>
      <c r="L75" s="341" t="n">
        <v>0</v>
      </c>
      <c r="M75" s="341" t="n">
        <v>0</v>
      </c>
      <c r="N75" s="341" t="n">
        <v>0</v>
      </c>
      <c r="O75" s="341" t="n">
        <v>0</v>
      </c>
      <c r="P75" s="343" t="n">
        <f aca="false">+F75+M75</f>
        <v>108000</v>
      </c>
      <c r="Q75" s="343" t="n">
        <f aca="false">+P75+N75</f>
        <v>108000</v>
      </c>
      <c r="R75" s="343" t="n">
        <f aca="false">+O75+Q75</f>
        <v>108000</v>
      </c>
      <c r="S75" s="340"/>
    </row>
    <row r="76" customFormat="false" ht="19.5" hidden="false" customHeight="true" outlineLevel="0" collapsed="false">
      <c r="A76" s="338"/>
      <c r="B76" s="345" t="s">
        <v>122</v>
      </c>
      <c r="C76" s="338"/>
      <c r="D76" s="338"/>
      <c r="E76" s="338"/>
      <c r="F76" s="341"/>
      <c r="G76" s="338"/>
      <c r="H76" s="338"/>
      <c r="I76" s="338"/>
      <c r="J76" s="338"/>
      <c r="K76" s="338"/>
      <c r="L76" s="338"/>
      <c r="M76" s="342"/>
      <c r="N76" s="343"/>
      <c r="O76" s="343"/>
      <c r="P76" s="343"/>
      <c r="Q76" s="343"/>
      <c r="R76" s="343"/>
      <c r="S76" s="340"/>
    </row>
    <row r="77" customFormat="false" ht="19.5" hidden="false" customHeight="true" outlineLevel="0" collapsed="false">
      <c r="A77" s="338" t="n">
        <v>56</v>
      </c>
      <c r="B77" s="340" t="s">
        <v>590</v>
      </c>
      <c r="C77" s="103" t="s">
        <v>242</v>
      </c>
      <c r="D77" s="338" t="n">
        <v>1</v>
      </c>
      <c r="E77" s="338" t="n">
        <v>1</v>
      </c>
      <c r="F77" s="341" t="n">
        <v>378360</v>
      </c>
      <c r="G77" s="338" t="n">
        <v>1</v>
      </c>
      <c r="H77" s="338" t="n">
        <v>1</v>
      </c>
      <c r="I77" s="338" t="n">
        <v>1</v>
      </c>
      <c r="J77" s="341" t="n">
        <v>0</v>
      </c>
      <c r="K77" s="341" t="n">
        <v>0</v>
      </c>
      <c r="L77" s="341" t="n">
        <v>0</v>
      </c>
      <c r="M77" s="341" t="n">
        <v>12960</v>
      </c>
      <c r="N77" s="343" t="n">
        <v>13320</v>
      </c>
      <c r="O77" s="343" t="n">
        <v>13440</v>
      </c>
      <c r="P77" s="343" t="n">
        <f aca="false">+F77+M77</f>
        <v>391320</v>
      </c>
      <c r="Q77" s="343" t="n">
        <f aca="false">+P77+N77</f>
        <v>404640</v>
      </c>
      <c r="R77" s="343" t="n">
        <f aca="false">+O77+Q77</f>
        <v>418080</v>
      </c>
      <c r="S77" s="340"/>
    </row>
    <row r="78" customFormat="false" ht="19.5" hidden="false" customHeight="true" outlineLevel="0" collapsed="false">
      <c r="A78" s="338" t="n">
        <v>57</v>
      </c>
      <c r="B78" s="340" t="s">
        <v>591</v>
      </c>
      <c r="C78" s="103" t="s">
        <v>242</v>
      </c>
      <c r="D78" s="338" t="n">
        <v>1</v>
      </c>
      <c r="E78" s="338" t="n">
        <v>1</v>
      </c>
      <c r="F78" s="341" t="n">
        <v>300600</v>
      </c>
      <c r="G78" s="338" t="n">
        <v>1</v>
      </c>
      <c r="H78" s="338" t="n">
        <v>1</v>
      </c>
      <c r="I78" s="338" t="n">
        <v>1</v>
      </c>
      <c r="J78" s="341" t="n">
        <v>0</v>
      </c>
      <c r="K78" s="341" t="n">
        <v>0</v>
      </c>
      <c r="L78" s="341" t="n">
        <v>0</v>
      </c>
      <c r="M78" s="341" t="n">
        <v>11280</v>
      </c>
      <c r="N78" s="343" t="n">
        <v>11760</v>
      </c>
      <c r="O78" s="343" t="n">
        <v>11880</v>
      </c>
      <c r="P78" s="343" t="n">
        <f aca="false">+F78+M78</f>
        <v>311880</v>
      </c>
      <c r="Q78" s="343" t="n">
        <f aca="false">+P78+N78</f>
        <v>323640</v>
      </c>
      <c r="R78" s="343" t="n">
        <f aca="false">+O78+Q78</f>
        <v>335520</v>
      </c>
      <c r="S78" s="340"/>
    </row>
    <row r="79" customFormat="false" ht="19.5" hidden="false" customHeight="true" outlineLevel="0" collapsed="false">
      <c r="A79" s="367" t="n">
        <v>58</v>
      </c>
      <c r="B79" s="352" t="s">
        <v>592</v>
      </c>
      <c r="C79" s="367" t="s">
        <v>114</v>
      </c>
      <c r="D79" s="367" t="n">
        <v>1</v>
      </c>
      <c r="E79" s="351" t="s">
        <v>82</v>
      </c>
      <c r="F79" s="353" t="n">
        <v>355320</v>
      </c>
      <c r="G79" s="367" t="n">
        <v>1</v>
      </c>
      <c r="H79" s="367" t="n">
        <v>1</v>
      </c>
      <c r="I79" s="367" t="n">
        <v>1</v>
      </c>
      <c r="J79" s="353" t="n">
        <v>0</v>
      </c>
      <c r="K79" s="353" t="n">
        <v>0</v>
      </c>
      <c r="L79" s="353" t="n">
        <v>0</v>
      </c>
      <c r="M79" s="354" t="n">
        <v>12000</v>
      </c>
      <c r="N79" s="354" t="n">
        <v>12000</v>
      </c>
      <c r="O79" s="354" t="n">
        <v>12000</v>
      </c>
      <c r="P79" s="354" t="n">
        <f aca="false">+F79+M79</f>
        <v>367320</v>
      </c>
      <c r="Q79" s="354" t="n">
        <f aca="false">+P79+N79</f>
        <v>379320</v>
      </c>
      <c r="R79" s="354" t="n">
        <f aca="false">+O79+Q79</f>
        <v>391320</v>
      </c>
      <c r="S79" s="351" t="s">
        <v>317</v>
      </c>
    </row>
    <row r="80" customFormat="false" ht="17.25" hidden="false" customHeight="false" outlineLevel="0" collapsed="false">
      <c r="A80" s="367" t="n">
        <v>59</v>
      </c>
      <c r="B80" s="352" t="s">
        <v>437</v>
      </c>
      <c r="C80" s="367" t="s">
        <v>115</v>
      </c>
      <c r="D80" s="367" t="n">
        <v>1</v>
      </c>
      <c r="E80" s="351" t="s">
        <v>82</v>
      </c>
      <c r="F80" s="353" t="n">
        <v>297900</v>
      </c>
      <c r="G80" s="367" t="n">
        <v>1</v>
      </c>
      <c r="H80" s="367" t="n">
        <v>1</v>
      </c>
      <c r="I80" s="367" t="n">
        <v>1</v>
      </c>
      <c r="J80" s="353" t="n">
        <v>0</v>
      </c>
      <c r="K80" s="353" t="n">
        <v>0</v>
      </c>
      <c r="L80" s="353" t="n">
        <v>0</v>
      </c>
      <c r="M80" s="353" t="n">
        <v>9720</v>
      </c>
      <c r="N80" s="353" t="n">
        <v>9720</v>
      </c>
      <c r="O80" s="353" t="n">
        <v>9720</v>
      </c>
      <c r="P80" s="354" t="n">
        <f aca="false">+F80+M80</f>
        <v>307620</v>
      </c>
      <c r="Q80" s="354" t="n">
        <f aca="false">+P80+N80</f>
        <v>317340</v>
      </c>
      <c r="R80" s="354" t="n">
        <f aca="false">+O80+Q80</f>
        <v>327060</v>
      </c>
      <c r="S80" s="351" t="s">
        <v>317</v>
      </c>
    </row>
    <row r="81" customFormat="false" ht="19.5" hidden="false" customHeight="true" outlineLevel="0" collapsed="false">
      <c r="A81" s="338"/>
      <c r="B81" s="355" t="s">
        <v>516</v>
      </c>
      <c r="C81" s="338"/>
      <c r="D81" s="338"/>
      <c r="E81" s="338"/>
      <c r="F81" s="341"/>
      <c r="G81" s="338"/>
      <c r="H81" s="356"/>
      <c r="I81" s="356"/>
      <c r="J81" s="341"/>
      <c r="K81" s="356"/>
      <c r="L81" s="341"/>
      <c r="M81" s="341"/>
      <c r="N81" s="343"/>
      <c r="O81" s="343"/>
      <c r="P81" s="343"/>
      <c r="Q81" s="343"/>
      <c r="R81" s="343"/>
      <c r="S81" s="340"/>
    </row>
    <row r="82" customFormat="false" ht="19.5" hidden="false" customHeight="true" outlineLevel="0" collapsed="false">
      <c r="A82" s="338" t="n">
        <v>60</v>
      </c>
      <c r="B82" s="383" t="s">
        <v>593</v>
      </c>
      <c r="C82" s="338" t="s">
        <v>82</v>
      </c>
      <c r="D82" s="338" t="n">
        <v>1</v>
      </c>
      <c r="E82" s="338" t="n">
        <v>1</v>
      </c>
      <c r="F82" s="341" t="n">
        <v>141600</v>
      </c>
      <c r="G82" s="338" t="n">
        <v>1</v>
      </c>
      <c r="H82" s="338" t="n">
        <v>1</v>
      </c>
      <c r="I82" s="338" t="n">
        <v>1</v>
      </c>
      <c r="J82" s="341" t="n">
        <v>0</v>
      </c>
      <c r="K82" s="341" t="n">
        <v>0</v>
      </c>
      <c r="L82" s="341" t="n">
        <v>0</v>
      </c>
      <c r="M82" s="341" t="n">
        <v>5760</v>
      </c>
      <c r="N82" s="341" t="n">
        <v>6000</v>
      </c>
      <c r="O82" s="341" t="n">
        <v>6240</v>
      </c>
      <c r="P82" s="343" t="n">
        <f aca="false">+F82+M82</f>
        <v>147360</v>
      </c>
      <c r="Q82" s="343" t="n">
        <f aca="false">+P82+N82</f>
        <v>153360</v>
      </c>
      <c r="R82" s="343" t="n">
        <f aca="false">+O82+Q82</f>
        <v>159600</v>
      </c>
      <c r="S82" s="357"/>
      <c r="T82" s="358"/>
      <c r="U82" s="384"/>
      <c r="V82" s="384"/>
      <c r="W82" s="319"/>
      <c r="X82" s="384"/>
      <c r="Y82" s="319"/>
      <c r="Z82" s="319"/>
      <c r="AA82" s="320"/>
      <c r="AB82" s="320"/>
      <c r="AC82" s="320"/>
      <c r="AD82" s="320"/>
      <c r="AE82" s="320"/>
      <c r="AF82" s="134"/>
      <c r="AG82" s="134"/>
    </row>
    <row r="83" customFormat="false" ht="19.5" hidden="false" customHeight="true" outlineLevel="0" collapsed="false">
      <c r="A83" s="338"/>
      <c r="B83" s="385" t="s">
        <v>28</v>
      </c>
      <c r="C83" s="338"/>
      <c r="D83" s="338"/>
      <c r="E83" s="338"/>
      <c r="F83" s="341"/>
      <c r="G83" s="338"/>
      <c r="H83" s="338"/>
      <c r="I83" s="338"/>
      <c r="J83" s="341"/>
      <c r="K83" s="341"/>
      <c r="L83" s="341"/>
      <c r="M83" s="341"/>
      <c r="N83" s="341"/>
      <c r="O83" s="341"/>
      <c r="P83" s="343"/>
      <c r="Q83" s="343"/>
      <c r="R83" s="343"/>
      <c r="S83" s="340"/>
    </row>
    <row r="84" customFormat="false" ht="19.5" hidden="false" customHeight="true" outlineLevel="0" collapsed="false">
      <c r="A84" s="338" t="n">
        <v>61</v>
      </c>
      <c r="B84" s="386" t="s">
        <v>594</v>
      </c>
      <c r="C84" s="338" t="s">
        <v>82</v>
      </c>
      <c r="D84" s="338" t="n">
        <v>1</v>
      </c>
      <c r="E84" s="338" t="n">
        <v>1</v>
      </c>
      <c r="F84" s="341" t="n">
        <v>108000</v>
      </c>
      <c r="G84" s="338" t="n">
        <v>1</v>
      </c>
      <c r="H84" s="338" t="n">
        <v>1</v>
      </c>
      <c r="I84" s="338" t="n">
        <v>1</v>
      </c>
      <c r="J84" s="341" t="n">
        <v>0</v>
      </c>
      <c r="K84" s="341" t="n">
        <v>0</v>
      </c>
      <c r="L84" s="341" t="n">
        <v>0</v>
      </c>
      <c r="M84" s="341" t="n">
        <v>0</v>
      </c>
      <c r="N84" s="341" t="n">
        <v>0</v>
      </c>
      <c r="O84" s="341" t="n">
        <v>0</v>
      </c>
      <c r="P84" s="343" t="n">
        <f aca="false">+F84+M84</f>
        <v>108000</v>
      </c>
      <c r="Q84" s="343" t="n">
        <f aca="false">+P84+N84</f>
        <v>108000</v>
      </c>
      <c r="R84" s="343" t="n">
        <f aca="false">+O84+Q84</f>
        <v>108000</v>
      </c>
      <c r="S84" s="340"/>
    </row>
    <row r="85" customFormat="false" ht="19.5" hidden="false" customHeight="true" outlineLevel="0" collapsed="false">
      <c r="A85" s="338" t="n">
        <v>62</v>
      </c>
      <c r="B85" s="386" t="s">
        <v>594</v>
      </c>
      <c r="C85" s="338" t="s">
        <v>82</v>
      </c>
      <c r="D85" s="338" t="n">
        <v>1</v>
      </c>
      <c r="E85" s="338" t="n">
        <v>1</v>
      </c>
      <c r="F85" s="341" t="n">
        <v>108000</v>
      </c>
      <c r="G85" s="338" t="n">
        <v>1</v>
      </c>
      <c r="H85" s="338" t="n">
        <v>1</v>
      </c>
      <c r="I85" s="338" t="n">
        <v>1</v>
      </c>
      <c r="J85" s="341" t="n">
        <v>0</v>
      </c>
      <c r="K85" s="341" t="n">
        <v>0</v>
      </c>
      <c r="L85" s="341" t="n">
        <v>0</v>
      </c>
      <c r="M85" s="341" t="n">
        <v>0</v>
      </c>
      <c r="N85" s="341" t="n">
        <v>0</v>
      </c>
      <c r="O85" s="341" t="n">
        <v>0</v>
      </c>
      <c r="P85" s="343" t="n">
        <f aca="false">+F85+M85</f>
        <v>108000</v>
      </c>
      <c r="Q85" s="343" t="n">
        <f aca="false">+P85+N85</f>
        <v>108000</v>
      </c>
      <c r="R85" s="343" t="n">
        <f aca="false">+O85+Q85</f>
        <v>108000</v>
      </c>
      <c r="S85" s="340"/>
    </row>
    <row r="86" customFormat="false" ht="19.5" hidden="false" customHeight="true" outlineLevel="0" collapsed="false">
      <c r="A86" s="338" t="n">
        <v>63</v>
      </c>
      <c r="B86" s="386" t="s">
        <v>594</v>
      </c>
      <c r="C86" s="338" t="s">
        <v>82</v>
      </c>
      <c r="D86" s="338" t="n">
        <v>1</v>
      </c>
      <c r="E86" s="338" t="n">
        <v>1</v>
      </c>
      <c r="F86" s="341" t="n">
        <v>108000</v>
      </c>
      <c r="G86" s="338" t="n">
        <v>1</v>
      </c>
      <c r="H86" s="338" t="n">
        <v>1</v>
      </c>
      <c r="I86" s="338" t="n">
        <v>1</v>
      </c>
      <c r="J86" s="341" t="n">
        <v>0</v>
      </c>
      <c r="K86" s="341" t="n">
        <v>0</v>
      </c>
      <c r="L86" s="341" t="n">
        <v>0</v>
      </c>
      <c r="M86" s="341" t="n">
        <v>0</v>
      </c>
      <c r="N86" s="341" t="n">
        <v>0</v>
      </c>
      <c r="O86" s="341" t="n">
        <v>0</v>
      </c>
      <c r="P86" s="343" t="n">
        <f aca="false">+F86+M86</f>
        <v>108000</v>
      </c>
      <c r="Q86" s="343" t="n">
        <f aca="false">+P86+N86</f>
        <v>108000</v>
      </c>
      <c r="R86" s="343" t="n">
        <f aca="false">+O86+Q86</f>
        <v>108000</v>
      </c>
      <c r="S86" s="340"/>
    </row>
    <row r="87" customFormat="false" ht="19.5" hidden="false" customHeight="true" outlineLevel="0" collapsed="false">
      <c r="A87" s="338" t="n">
        <v>64</v>
      </c>
      <c r="B87" s="386" t="s">
        <v>594</v>
      </c>
      <c r="C87" s="338" t="s">
        <v>82</v>
      </c>
      <c r="D87" s="338" t="n">
        <v>1</v>
      </c>
      <c r="E87" s="338" t="n">
        <v>1</v>
      </c>
      <c r="F87" s="341" t="n">
        <v>108000</v>
      </c>
      <c r="G87" s="338" t="n">
        <v>1</v>
      </c>
      <c r="H87" s="338" t="n">
        <v>1</v>
      </c>
      <c r="I87" s="338" t="n">
        <v>1</v>
      </c>
      <c r="J87" s="341" t="n">
        <v>0</v>
      </c>
      <c r="K87" s="341" t="n">
        <v>0</v>
      </c>
      <c r="L87" s="341" t="n">
        <v>0</v>
      </c>
      <c r="M87" s="341" t="n">
        <v>0</v>
      </c>
      <c r="N87" s="341" t="n">
        <v>0</v>
      </c>
      <c r="O87" s="341" t="n">
        <v>0</v>
      </c>
      <c r="P87" s="343" t="n">
        <f aca="false">+F87+M87</f>
        <v>108000</v>
      </c>
      <c r="Q87" s="343" t="n">
        <f aca="false">+P87+N87</f>
        <v>108000</v>
      </c>
      <c r="R87" s="343" t="n">
        <f aca="false">+O87+Q87</f>
        <v>108000</v>
      </c>
      <c r="S87" s="340"/>
    </row>
    <row r="88" customFormat="false" ht="19.5" hidden="false" customHeight="true" outlineLevel="0" collapsed="false">
      <c r="A88" s="338" t="n">
        <v>65</v>
      </c>
      <c r="B88" s="386" t="s">
        <v>594</v>
      </c>
      <c r="C88" s="338" t="s">
        <v>82</v>
      </c>
      <c r="D88" s="338" t="n">
        <v>1</v>
      </c>
      <c r="E88" s="338" t="n">
        <v>1</v>
      </c>
      <c r="F88" s="341" t="n">
        <v>108000</v>
      </c>
      <c r="G88" s="338" t="n">
        <v>1</v>
      </c>
      <c r="H88" s="338" t="n">
        <v>1</v>
      </c>
      <c r="I88" s="338" t="n">
        <v>1</v>
      </c>
      <c r="J88" s="341" t="n">
        <v>0</v>
      </c>
      <c r="K88" s="341" t="n">
        <v>0</v>
      </c>
      <c r="L88" s="341" t="n">
        <v>0</v>
      </c>
      <c r="M88" s="341" t="n">
        <v>0</v>
      </c>
      <c r="N88" s="341" t="n">
        <v>0</v>
      </c>
      <c r="O88" s="341" t="n">
        <v>0</v>
      </c>
      <c r="P88" s="343" t="n">
        <f aca="false">+F88+M88</f>
        <v>108000</v>
      </c>
      <c r="Q88" s="343" t="n">
        <f aca="false">+P88+N88</f>
        <v>108000</v>
      </c>
      <c r="R88" s="343" t="n">
        <f aca="false">+O88+Q88</f>
        <v>108000</v>
      </c>
      <c r="S88" s="340"/>
    </row>
    <row r="89" customFormat="false" ht="19.5" hidden="false" customHeight="true" outlineLevel="0" collapsed="false">
      <c r="A89" s="338" t="n">
        <v>66</v>
      </c>
      <c r="B89" s="386" t="s">
        <v>595</v>
      </c>
      <c r="C89" s="338" t="s">
        <v>82</v>
      </c>
      <c r="D89" s="338" t="n">
        <v>1</v>
      </c>
      <c r="E89" s="338" t="n">
        <v>1</v>
      </c>
      <c r="F89" s="341" t="n">
        <v>108000</v>
      </c>
      <c r="G89" s="338" t="n">
        <v>1</v>
      </c>
      <c r="H89" s="338" t="n">
        <v>1</v>
      </c>
      <c r="I89" s="338" t="n">
        <v>1</v>
      </c>
      <c r="J89" s="341" t="n">
        <v>0</v>
      </c>
      <c r="K89" s="341" t="n">
        <v>0</v>
      </c>
      <c r="L89" s="341" t="n">
        <v>0</v>
      </c>
      <c r="M89" s="341" t="n">
        <v>0</v>
      </c>
      <c r="N89" s="341" t="n">
        <v>0</v>
      </c>
      <c r="O89" s="341" t="n">
        <v>0</v>
      </c>
      <c r="P89" s="343" t="n">
        <f aca="false">+F89+M89</f>
        <v>108000</v>
      </c>
      <c r="Q89" s="343" t="n">
        <f aca="false">+P89+N89</f>
        <v>108000</v>
      </c>
      <c r="R89" s="343" t="n">
        <f aca="false">+O89+Q89</f>
        <v>108000</v>
      </c>
      <c r="S89" s="340"/>
    </row>
    <row r="90" customFormat="false" ht="19.5" hidden="false" customHeight="true" outlineLevel="0" collapsed="false">
      <c r="A90" s="338" t="n">
        <v>67</v>
      </c>
      <c r="B90" s="386" t="s">
        <v>596</v>
      </c>
      <c r="C90" s="338" t="s">
        <v>82</v>
      </c>
      <c r="D90" s="338" t="n">
        <v>1</v>
      </c>
      <c r="E90" s="338" t="n">
        <v>1</v>
      </c>
      <c r="F90" s="341" t="n">
        <v>108000</v>
      </c>
      <c r="G90" s="338" t="n">
        <v>1</v>
      </c>
      <c r="H90" s="338" t="n">
        <v>1</v>
      </c>
      <c r="I90" s="338" t="n">
        <v>1</v>
      </c>
      <c r="J90" s="341" t="n">
        <v>0</v>
      </c>
      <c r="K90" s="341" t="n">
        <v>0</v>
      </c>
      <c r="L90" s="341" t="n">
        <v>0</v>
      </c>
      <c r="M90" s="341" t="n">
        <v>0</v>
      </c>
      <c r="N90" s="341" t="n">
        <v>0</v>
      </c>
      <c r="O90" s="341" t="n">
        <v>0</v>
      </c>
      <c r="P90" s="343" t="n">
        <f aca="false">+F90+M90</f>
        <v>108000</v>
      </c>
      <c r="Q90" s="343" t="n">
        <f aca="false">+P90+N90</f>
        <v>108000</v>
      </c>
      <c r="R90" s="343" t="n">
        <f aca="false">+O90+Q90</f>
        <v>108000</v>
      </c>
      <c r="S90" s="340"/>
    </row>
    <row r="91" customFormat="false" ht="19.5" hidden="false" customHeight="true" outlineLevel="0" collapsed="false">
      <c r="A91" s="338" t="n">
        <v>68</v>
      </c>
      <c r="B91" s="386" t="s">
        <v>596</v>
      </c>
      <c r="C91" s="338" t="s">
        <v>82</v>
      </c>
      <c r="D91" s="338" t="n">
        <v>1</v>
      </c>
      <c r="E91" s="338" t="n">
        <v>1</v>
      </c>
      <c r="F91" s="341" t="n">
        <v>108000</v>
      </c>
      <c r="G91" s="338" t="n">
        <v>1</v>
      </c>
      <c r="H91" s="338" t="n">
        <v>1</v>
      </c>
      <c r="I91" s="338" t="n">
        <v>1</v>
      </c>
      <c r="J91" s="341" t="n">
        <v>0</v>
      </c>
      <c r="K91" s="341" t="n">
        <v>0</v>
      </c>
      <c r="L91" s="341" t="n">
        <v>0</v>
      </c>
      <c r="M91" s="341" t="n">
        <v>0</v>
      </c>
      <c r="N91" s="341" t="n">
        <v>0</v>
      </c>
      <c r="O91" s="341" t="n">
        <v>0</v>
      </c>
      <c r="P91" s="343" t="n">
        <f aca="false">+F91+M91</f>
        <v>108000</v>
      </c>
      <c r="Q91" s="343" t="n">
        <f aca="false">+P91+N91</f>
        <v>108000</v>
      </c>
      <c r="R91" s="343" t="n">
        <f aca="false">+O91+Q91</f>
        <v>108000</v>
      </c>
      <c r="S91" s="340"/>
    </row>
    <row r="92" customFormat="false" ht="19.5" hidden="false" customHeight="true" outlineLevel="0" collapsed="false">
      <c r="A92" s="338" t="n">
        <v>69</v>
      </c>
      <c r="B92" s="386" t="s">
        <v>596</v>
      </c>
      <c r="C92" s="338" t="s">
        <v>82</v>
      </c>
      <c r="D92" s="338" t="n">
        <v>1</v>
      </c>
      <c r="E92" s="338" t="n">
        <v>1</v>
      </c>
      <c r="F92" s="341" t="n">
        <v>108000</v>
      </c>
      <c r="G92" s="338" t="n">
        <v>1</v>
      </c>
      <c r="H92" s="338" t="n">
        <v>1</v>
      </c>
      <c r="I92" s="338" t="n">
        <v>1</v>
      </c>
      <c r="J92" s="341" t="n">
        <v>0</v>
      </c>
      <c r="K92" s="341" t="n">
        <v>0</v>
      </c>
      <c r="L92" s="341" t="n">
        <v>0</v>
      </c>
      <c r="M92" s="341" t="n">
        <v>0</v>
      </c>
      <c r="N92" s="341" t="n">
        <v>0</v>
      </c>
      <c r="O92" s="341" t="n">
        <v>0</v>
      </c>
      <c r="P92" s="343" t="n">
        <f aca="false">+F92+M92</f>
        <v>108000</v>
      </c>
      <c r="Q92" s="343" t="n">
        <f aca="false">+P92+N92</f>
        <v>108000</v>
      </c>
      <c r="R92" s="343" t="n">
        <f aca="false">+O92+Q92</f>
        <v>108000</v>
      </c>
      <c r="S92" s="340"/>
    </row>
    <row r="93" customFormat="false" ht="19.5" hidden="false" customHeight="true" outlineLevel="0" collapsed="false">
      <c r="A93" s="338" t="n">
        <v>70</v>
      </c>
      <c r="B93" s="386" t="s">
        <v>596</v>
      </c>
      <c r="C93" s="338" t="s">
        <v>82</v>
      </c>
      <c r="D93" s="338" t="n">
        <v>1</v>
      </c>
      <c r="E93" s="338" t="n">
        <v>1</v>
      </c>
      <c r="F93" s="341" t="n">
        <v>108000</v>
      </c>
      <c r="G93" s="338" t="n">
        <v>1</v>
      </c>
      <c r="H93" s="338" t="n">
        <v>1</v>
      </c>
      <c r="I93" s="338" t="n">
        <v>1</v>
      </c>
      <c r="J93" s="341" t="n">
        <v>0</v>
      </c>
      <c r="K93" s="341" t="n">
        <v>0</v>
      </c>
      <c r="L93" s="341" t="n">
        <v>0</v>
      </c>
      <c r="M93" s="341" t="n">
        <v>0</v>
      </c>
      <c r="N93" s="341" t="n">
        <v>0</v>
      </c>
      <c r="O93" s="341" t="n">
        <v>0</v>
      </c>
      <c r="P93" s="343" t="n">
        <f aca="false">+F93+M93</f>
        <v>108000</v>
      </c>
      <c r="Q93" s="343" t="n">
        <f aca="false">+P93+N93</f>
        <v>108000</v>
      </c>
      <c r="R93" s="343" t="n">
        <f aca="false">+O93+Q93</f>
        <v>108000</v>
      </c>
      <c r="S93" s="340"/>
    </row>
    <row r="94" customFormat="false" ht="19.5" hidden="false" customHeight="true" outlineLevel="0" collapsed="false">
      <c r="A94" s="338" t="n">
        <v>71</v>
      </c>
      <c r="B94" s="386" t="s">
        <v>596</v>
      </c>
      <c r="C94" s="338" t="s">
        <v>82</v>
      </c>
      <c r="D94" s="338" t="n">
        <v>1</v>
      </c>
      <c r="E94" s="338" t="n">
        <v>1</v>
      </c>
      <c r="F94" s="341" t="n">
        <v>108000</v>
      </c>
      <c r="G94" s="338" t="n">
        <v>1</v>
      </c>
      <c r="H94" s="338" t="n">
        <v>1</v>
      </c>
      <c r="I94" s="338" t="n">
        <v>1</v>
      </c>
      <c r="J94" s="341" t="n">
        <v>0</v>
      </c>
      <c r="K94" s="341" t="n">
        <v>0</v>
      </c>
      <c r="L94" s="341" t="n">
        <v>0</v>
      </c>
      <c r="M94" s="341" t="n">
        <v>0</v>
      </c>
      <c r="N94" s="341" t="n">
        <v>0</v>
      </c>
      <c r="O94" s="341" t="n">
        <v>0</v>
      </c>
      <c r="P94" s="343" t="n">
        <f aca="false">+F94+M94</f>
        <v>108000</v>
      </c>
      <c r="Q94" s="343" t="n">
        <f aca="false">+P94+N94</f>
        <v>108000</v>
      </c>
      <c r="R94" s="343" t="n">
        <f aca="false">+O94+Q94</f>
        <v>108000</v>
      </c>
      <c r="S94" s="340"/>
    </row>
    <row r="95" customFormat="false" ht="19.5" hidden="false" customHeight="true" outlineLevel="0" collapsed="false">
      <c r="A95" s="338" t="n">
        <v>72</v>
      </c>
      <c r="B95" s="386" t="s">
        <v>596</v>
      </c>
      <c r="C95" s="338" t="s">
        <v>82</v>
      </c>
      <c r="D95" s="338" t="n">
        <v>1</v>
      </c>
      <c r="E95" s="338" t="n">
        <v>1</v>
      </c>
      <c r="F95" s="341" t="n">
        <v>108000</v>
      </c>
      <c r="G95" s="338" t="n">
        <v>1</v>
      </c>
      <c r="H95" s="338" t="n">
        <v>1</v>
      </c>
      <c r="I95" s="338" t="n">
        <v>1</v>
      </c>
      <c r="J95" s="341" t="n">
        <v>0</v>
      </c>
      <c r="K95" s="341" t="n">
        <v>0</v>
      </c>
      <c r="L95" s="341" t="n">
        <v>0</v>
      </c>
      <c r="M95" s="341" t="n">
        <v>0</v>
      </c>
      <c r="N95" s="341" t="n">
        <v>0</v>
      </c>
      <c r="O95" s="341" t="n">
        <v>0</v>
      </c>
      <c r="P95" s="343" t="n">
        <f aca="false">+F95+M95</f>
        <v>108000</v>
      </c>
      <c r="Q95" s="343" t="n">
        <f aca="false">+P95+N95</f>
        <v>108000</v>
      </c>
      <c r="R95" s="343" t="n">
        <f aca="false">+O95+Q95</f>
        <v>108000</v>
      </c>
      <c r="S95" s="340"/>
    </row>
    <row r="96" customFormat="false" ht="19.5" hidden="false" customHeight="true" outlineLevel="0" collapsed="false">
      <c r="A96" s="338" t="n">
        <v>73</v>
      </c>
      <c r="B96" s="386" t="s">
        <v>596</v>
      </c>
      <c r="C96" s="338" t="s">
        <v>82</v>
      </c>
      <c r="D96" s="338" t="n">
        <v>1</v>
      </c>
      <c r="E96" s="338" t="n">
        <v>1</v>
      </c>
      <c r="F96" s="341" t="n">
        <v>108000</v>
      </c>
      <c r="G96" s="338" t="n">
        <v>1</v>
      </c>
      <c r="H96" s="338" t="n">
        <v>1</v>
      </c>
      <c r="I96" s="338" t="n">
        <v>1</v>
      </c>
      <c r="J96" s="341" t="n">
        <v>0</v>
      </c>
      <c r="K96" s="341" t="n">
        <v>0</v>
      </c>
      <c r="L96" s="341" t="n">
        <v>0</v>
      </c>
      <c r="M96" s="341" t="n">
        <v>0</v>
      </c>
      <c r="N96" s="341" t="n">
        <v>0</v>
      </c>
      <c r="O96" s="341" t="n">
        <v>0</v>
      </c>
      <c r="P96" s="343" t="n">
        <f aca="false">+F96+M96</f>
        <v>108000</v>
      </c>
      <c r="Q96" s="343" t="n">
        <f aca="false">+P96+N96</f>
        <v>108000</v>
      </c>
      <c r="R96" s="343" t="n">
        <f aca="false">+O96+Q96</f>
        <v>108000</v>
      </c>
      <c r="S96" s="340"/>
    </row>
    <row r="97" customFormat="false" ht="19.5" hidden="false" customHeight="true" outlineLevel="0" collapsed="false">
      <c r="A97" s="387" t="s">
        <v>459</v>
      </c>
      <c r="B97" s="387"/>
      <c r="C97" s="388"/>
      <c r="D97" s="338" t="n">
        <f aca="false">SUM(D9:D96)</f>
        <v>72</v>
      </c>
      <c r="E97" s="338" t="n">
        <f aca="false">SUM(E9:E96)</f>
        <v>65</v>
      </c>
      <c r="F97" s="341" t="n">
        <f aca="false">SUM(F9:F96)</f>
        <v>15497940</v>
      </c>
      <c r="G97" s="357" t="n">
        <f aca="false">SUM(G9:G96)</f>
        <v>72</v>
      </c>
      <c r="H97" s="357" t="n">
        <f aca="false">SUM(H9:H96)</f>
        <v>73</v>
      </c>
      <c r="I97" s="357" t="n">
        <f aca="false">SUM(I9:I96)</f>
        <v>73</v>
      </c>
      <c r="J97" s="389" t="s">
        <v>514</v>
      </c>
      <c r="K97" s="341" t="n">
        <v>0</v>
      </c>
      <c r="L97" s="341" t="n">
        <v>0</v>
      </c>
      <c r="M97" s="341" t="n">
        <v>0</v>
      </c>
      <c r="N97" s="341" t="n">
        <v>0</v>
      </c>
      <c r="O97" s="341" t="n">
        <v>0</v>
      </c>
      <c r="P97" s="341" t="n">
        <f aca="false">SUM(P9:P96)</f>
        <v>13993800</v>
      </c>
      <c r="Q97" s="341" t="n">
        <f aca="false">SUM(Q9:Q96)</f>
        <v>14393820</v>
      </c>
      <c r="R97" s="341" t="n">
        <f aca="false">SUM(R9:R96)</f>
        <v>14799120</v>
      </c>
      <c r="S97" s="340"/>
    </row>
    <row r="98" customFormat="false" ht="19.5" hidden="false" customHeight="true" outlineLevel="0" collapsed="false">
      <c r="A98" s="390"/>
      <c r="B98" s="391" t="s">
        <v>597</v>
      </c>
      <c r="C98" s="392"/>
      <c r="D98" s="392"/>
      <c r="E98" s="392"/>
      <c r="F98" s="393"/>
      <c r="G98" s="392"/>
      <c r="H98" s="392"/>
      <c r="I98" s="392"/>
      <c r="J98" s="392"/>
      <c r="K98" s="392"/>
      <c r="L98" s="392"/>
      <c r="M98" s="393"/>
      <c r="N98" s="394"/>
      <c r="O98" s="395"/>
      <c r="P98" s="343" t="n">
        <v>2798760</v>
      </c>
      <c r="Q98" s="343" t="n">
        <v>2878764</v>
      </c>
      <c r="R98" s="343" t="n">
        <v>2959824</v>
      </c>
      <c r="S98" s="340"/>
    </row>
    <row r="99" customFormat="false" ht="19.5" hidden="false" customHeight="true" outlineLevel="0" collapsed="false">
      <c r="A99" s="390"/>
      <c r="B99" s="391" t="s">
        <v>598</v>
      </c>
      <c r="C99" s="392"/>
      <c r="D99" s="392"/>
      <c r="E99" s="392"/>
      <c r="F99" s="393"/>
      <c r="G99" s="392"/>
      <c r="H99" s="392"/>
      <c r="I99" s="392"/>
      <c r="J99" s="392"/>
      <c r="K99" s="392"/>
      <c r="L99" s="392"/>
      <c r="M99" s="393"/>
      <c r="N99" s="394"/>
      <c r="O99" s="395"/>
      <c r="P99" s="343" t="n">
        <f aca="false">+P97+P98</f>
        <v>16792560</v>
      </c>
      <c r="Q99" s="343" t="n">
        <f aca="false">+Q97+Q98</f>
        <v>17272584</v>
      </c>
      <c r="R99" s="343" t="n">
        <f aca="false">+R97+R98</f>
        <v>17758944</v>
      </c>
      <c r="S99" s="340"/>
    </row>
    <row r="100" customFormat="false" ht="19.5" hidden="false" customHeight="true" outlineLevel="0" collapsed="false">
      <c r="A100" s="390"/>
      <c r="B100" s="391" t="s">
        <v>599</v>
      </c>
      <c r="C100" s="392"/>
      <c r="D100" s="392"/>
      <c r="E100" s="392"/>
      <c r="F100" s="393"/>
      <c r="G100" s="392"/>
      <c r="H100" s="392"/>
      <c r="I100" s="392"/>
      <c r="J100" s="392"/>
      <c r="K100" s="392"/>
      <c r="L100" s="392"/>
      <c r="M100" s="393"/>
      <c r="N100" s="394"/>
      <c r="O100" s="395"/>
      <c r="P100" s="343" t="n">
        <v>43495342.12</v>
      </c>
      <c r="Q100" s="343" t="n">
        <v>43495342.12</v>
      </c>
      <c r="R100" s="343" t="n">
        <v>43495342.12</v>
      </c>
      <c r="S100" s="340"/>
    </row>
    <row r="101" customFormat="false" ht="19.5" hidden="false" customHeight="true" outlineLevel="0" collapsed="false">
      <c r="A101" s="390"/>
      <c r="B101" s="391" t="s">
        <v>600</v>
      </c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3"/>
      <c r="N101" s="393"/>
      <c r="O101" s="396"/>
      <c r="P101" s="342" t="n">
        <v>57199700</v>
      </c>
      <c r="Q101" s="342" t="n">
        <v>60059685</v>
      </c>
      <c r="R101" s="342" t="n">
        <v>63062669.25</v>
      </c>
      <c r="S101" s="340"/>
    </row>
    <row r="102" customFormat="false" ht="19.5" hidden="false" customHeight="true" outlineLevel="0" collapsed="false">
      <c r="A102" s="397"/>
      <c r="B102" s="398" t="s">
        <v>601</v>
      </c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400"/>
      <c r="N102" s="400"/>
      <c r="O102" s="401"/>
      <c r="P102" s="402" t="n">
        <v>29.36</v>
      </c>
      <c r="Q102" s="402" t="n">
        <v>30.2</v>
      </c>
      <c r="R102" s="402" t="n">
        <v>31.05</v>
      </c>
      <c r="S102" s="340"/>
    </row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</sheetData>
  <mergeCells count="14">
    <mergeCell ref="A3:R3"/>
    <mergeCell ref="A5:A8"/>
    <mergeCell ref="B5:B8"/>
    <mergeCell ref="E5:F5"/>
    <mergeCell ref="G5:I5"/>
    <mergeCell ref="J5:L5"/>
    <mergeCell ref="M5:O7"/>
    <mergeCell ref="P5:R7"/>
    <mergeCell ref="E6:F6"/>
    <mergeCell ref="G6:I6"/>
    <mergeCell ref="J6:L6"/>
    <mergeCell ref="G7:I7"/>
    <mergeCell ref="J7:L7"/>
    <mergeCell ref="A97:B97"/>
  </mergeCells>
  <printOptions headings="false" gridLines="false" gridLinesSet="true" horizontalCentered="false" verticalCentered="false"/>
  <pageMargins left="0.157638888888889" right="0.157638888888889" top="0.7875" bottom="0.0784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34" activeCellId="0" sqref="E134"/>
    </sheetView>
  </sheetViews>
  <sheetFormatPr defaultColWidth="9.140625" defaultRowHeight="17.25" zeroHeight="false" outlineLevelRow="0" outlineLevelCol="0"/>
  <cols>
    <col collapsed="false" customWidth="true" hidden="false" outlineLevel="0" max="1" min="1" style="92" width="5.42"/>
    <col collapsed="false" customWidth="true" hidden="false" outlineLevel="0" max="2" min="2" style="93" width="38.14"/>
    <col collapsed="false" customWidth="true" hidden="false" outlineLevel="0" max="3" min="3" style="93" width="7.28"/>
    <col collapsed="false" customWidth="false" hidden="false" outlineLevel="0" max="4" min="4" style="403" width="9.14"/>
    <col collapsed="false" customWidth="true" hidden="false" outlineLevel="0" max="5" min="5" style="319" width="9.71"/>
    <col collapsed="false" customWidth="true" hidden="false" outlineLevel="0" max="6" min="6" style="319" width="10.14"/>
    <col collapsed="false" customWidth="false" hidden="false" outlineLevel="0" max="7" min="7" style="319" width="9.14"/>
    <col collapsed="false" customWidth="true" hidden="false" outlineLevel="0" max="8" min="8" style="319" width="11.99"/>
    <col collapsed="false" customWidth="false" hidden="false" outlineLevel="0" max="257" min="9" style="93" width="9.14"/>
  </cols>
  <sheetData>
    <row r="1" s="406" customFormat="true" ht="29.25" hidden="false" customHeight="true" outlineLevel="0" collapsed="false">
      <c r="A1" s="404" t="s">
        <v>539</v>
      </c>
      <c r="B1" s="323"/>
      <c r="C1" s="323"/>
      <c r="D1" s="405"/>
      <c r="E1" s="319"/>
      <c r="F1" s="319"/>
      <c r="G1" s="319"/>
      <c r="H1" s="319"/>
    </row>
    <row r="2" customFormat="false" ht="6" hidden="false" customHeight="true" outlineLevel="0" collapsed="false">
      <c r="A2" s="404"/>
      <c r="B2" s="57"/>
      <c r="C2" s="57"/>
      <c r="D2" s="405"/>
    </row>
    <row r="3" s="3" customFormat="true" ht="26.25" hidden="false" customHeight="false" outlineLevel="0" collapsed="false">
      <c r="A3" s="407" t="s">
        <v>602</v>
      </c>
      <c r="B3" s="407"/>
      <c r="C3" s="407"/>
      <c r="D3" s="407"/>
      <c r="E3" s="407"/>
      <c r="F3" s="407"/>
      <c r="G3" s="407"/>
      <c r="H3" s="407"/>
    </row>
    <row r="4" s="99" customFormat="true" ht="21" hidden="false" customHeight="false" outlineLevel="0" collapsed="false">
      <c r="A4" s="331"/>
      <c r="B4" s="331"/>
      <c r="C4" s="331"/>
      <c r="D4" s="408" t="s">
        <v>603</v>
      </c>
      <c r="E4" s="408"/>
      <c r="F4" s="408"/>
      <c r="G4" s="408"/>
      <c r="H4" s="408"/>
    </row>
    <row r="5" s="99" customFormat="true" ht="21" hidden="false" customHeight="false" outlineLevel="0" collapsed="false">
      <c r="A5" s="331"/>
      <c r="B5" s="331"/>
      <c r="C5" s="331"/>
      <c r="D5" s="408" t="s">
        <v>604</v>
      </c>
      <c r="E5" s="408"/>
      <c r="F5" s="408"/>
      <c r="G5" s="408"/>
      <c r="H5" s="408"/>
    </row>
    <row r="6" s="99" customFormat="true" ht="21" hidden="false" customHeight="false" outlineLevel="0" collapsed="false">
      <c r="A6" s="331"/>
      <c r="B6" s="331"/>
      <c r="C6" s="331"/>
      <c r="D6" s="409" t="s">
        <v>605</v>
      </c>
      <c r="E6" s="409"/>
      <c r="F6" s="409"/>
      <c r="G6" s="409"/>
      <c r="H6" s="409"/>
    </row>
    <row r="7" customFormat="false" ht="21.75" hidden="false" customHeight="true" outlineLevel="0" collapsed="false">
      <c r="A7" s="228" t="s">
        <v>231</v>
      </c>
      <c r="B7" s="228" t="s">
        <v>541</v>
      </c>
      <c r="C7" s="410"/>
      <c r="D7" s="411" t="s">
        <v>606</v>
      </c>
      <c r="E7" s="412" t="s">
        <v>459</v>
      </c>
      <c r="F7" s="413" t="s">
        <v>607</v>
      </c>
      <c r="G7" s="413"/>
      <c r="H7" s="413"/>
    </row>
    <row r="8" customFormat="false" ht="17.25" hidden="false" customHeight="true" outlineLevel="0" collapsed="false">
      <c r="A8" s="228"/>
      <c r="B8" s="228"/>
      <c r="C8" s="414" t="s">
        <v>46</v>
      </c>
      <c r="D8" s="411"/>
      <c r="E8" s="412"/>
      <c r="F8" s="413"/>
      <c r="G8" s="413"/>
      <c r="H8" s="413"/>
    </row>
    <row r="9" customFormat="false" ht="17.25" hidden="false" customHeight="true" outlineLevel="0" collapsed="false">
      <c r="A9" s="228"/>
      <c r="B9" s="228"/>
      <c r="C9" s="414" t="s">
        <v>554</v>
      </c>
      <c r="D9" s="411"/>
      <c r="E9" s="412"/>
      <c r="F9" s="413"/>
      <c r="G9" s="413"/>
      <c r="H9" s="413"/>
    </row>
    <row r="10" customFormat="false" ht="19.5" hidden="false" customHeight="true" outlineLevel="0" collapsed="false">
      <c r="A10" s="228"/>
      <c r="B10" s="228"/>
      <c r="C10" s="415"/>
      <c r="D10" s="411"/>
      <c r="E10" s="412"/>
      <c r="F10" s="298" t="n">
        <v>2558</v>
      </c>
      <c r="G10" s="268" t="n">
        <v>2559</v>
      </c>
      <c r="H10" s="268" t="n">
        <v>2560</v>
      </c>
    </row>
    <row r="11" customFormat="false" ht="19.5" hidden="false" customHeight="true" outlineLevel="0" collapsed="false">
      <c r="A11" s="416" t="n">
        <v>1</v>
      </c>
      <c r="B11" s="417" t="s">
        <v>608</v>
      </c>
      <c r="C11" s="416" t="n">
        <v>1</v>
      </c>
      <c r="D11" s="418" t="n">
        <v>41890</v>
      </c>
      <c r="E11" s="419" t="n">
        <v>502680</v>
      </c>
      <c r="F11" s="420" t="n">
        <v>14520</v>
      </c>
      <c r="G11" s="419" t="n">
        <v>14880</v>
      </c>
      <c r="H11" s="419" t="n">
        <v>15480</v>
      </c>
    </row>
    <row r="12" customFormat="false" ht="19.5" hidden="false" customHeight="true" outlineLevel="0" collapsed="false">
      <c r="A12" s="416" t="n">
        <v>2</v>
      </c>
      <c r="B12" s="417" t="s">
        <v>609</v>
      </c>
      <c r="C12" s="416" t="n">
        <v>1</v>
      </c>
      <c r="D12" s="418"/>
      <c r="E12" s="419"/>
      <c r="F12" s="420"/>
      <c r="G12" s="419"/>
      <c r="H12" s="419"/>
    </row>
    <row r="13" customFormat="false" ht="21.75" hidden="false" customHeight="true" outlineLevel="0" collapsed="false">
      <c r="A13" s="416" t="n">
        <v>3</v>
      </c>
      <c r="B13" s="417" t="s">
        <v>610</v>
      </c>
      <c r="C13" s="416" t="n">
        <v>1</v>
      </c>
      <c r="D13" s="418" t="n">
        <v>15610</v>
      </c>
      <c r="E13" s="419" t="n">
        <v>187320</v>
      </c>
      <c r="F13" s="420" t="n">
        <v>7560</v>
      </c>
      <c r="G13" s="419" t="n">
        <v>7680</v>
      </c>
      <c r="H13" s="419" t="n">
        <v>8040</v>
      </c>
    </row>
    <row r="14" customFormat="false" ht="21" hidden="false" customHeight="false" outlineLevel="0" collapsed="false">
      <c r="A14" s="416"/>
      <c r="B14" s="345" t="s">
        <v>119</v>
      </c>
      <c r="C14" s="416"/>
      <c r="D14" s="418"/>
      <c r="E14" s="419"/>
      <c r="F14" s="420"/>
      <c r="G14" s="419"/>
      <c r="H14" s="419"/>
    </row>
    <row r="15" customFormat="false" ht="21.75" hidden="false" customHeight="true" outlineLevel="0" collapsed="false">
      <c r="A15" s="416" t="n">
        <v>3</v>
      </c>
      <c r="B15" s="417" t="s">
        <v>611</v>
      </c>
      <c r="C15" s="416" t="n">
        <v>1</v>
      </c>
      <c r="D15" s="418" t="n">
        <v>27050</v>
      </c>
      <c r="E15" s="419" t="n">
        <v>324600</v>
      </c>
      <c r="F15" s="420" t="n">
        <v>11280</v>
      </c>
      <c r="G15" s="419" t="n">
        <v>11760</v>
      </c>
      <c r="H15" s="419" t="n">
        <v>11880</v>
      </c>
    </row>
    <row r="16" customFormat="false" ht="21.75" hidden="false" customHeight="true" outlineLevel="0" collapsed="false">
      <c r="A16" s="416" t="n">
        <v>4</v>
      </c>
      <c r="B16" s="417" t="s">
        <v>611</v>
      </c>
      <c r="C16" s="416" t="n">
        <v>1</v>
      </c>
      <c r="D16" s="418" t="n">
        <v>19970</v>
      </c>
      <c r="E16" s="419" t="n">
        <v>239670</v>
      </c>
      <c r="F16" s="420" t="n">
        <v>9720</v>
      </c>
      <c r="G16" s="419" t="n">
        <v>10080</v>
      </c>
      <c r="H16" s="419" t="n">
        <v>10440</v>
      </c>
    </row>
    <row r="17" customFormat="false" ht="19.5" hidden="false" customHeight="true" outlineLevel="0" collapsed="false">
      <c r="A17" s="416" t="n">
        <v>5</v>
      </c>
      <c r="B17" s="417" t="s">
        <v>612</v>
      </c>
      <c r="C17" s="416" t="n">
        <v>1</v>
      </c>
      <c r="D17" s="418" t="n">
        <v>19580</v>
      </c>
      <c r="E17" s="419" t="n">
        <v>288960</v>
      </c>
      <c r="F17" s="420" t="n">
        <v>9360</v>
      </c>
      <c r="G17" s="419" t="n">
        <v>9960</v>
      </c>
      <c r="H17" s="419" t="n">
        <v>10200</v>
      </c>
    </row>
    <row r="18" customFormat="false" ht="19.5" hidden="false" customHeight="true" outlineLevel="0" collapsed="false">
      <c r="A18" s="416" t="n">
        <v>6</v>
      </c>
      <c r="B18" s="417" t="s">
        <v>613</v>
      </c>
      <c r="C18" s="416" t="n">
        <v>1</v>
      </c>
      <c r="D18" s="418" t="n">
        <v>15610</v>
      </c>
      <c r="E18" s="419" t="n">
        <v>187320</v>
      </c>
      <c r="F18" s="420" t="n">
        <v>7560</v>
      </c>
      <c r="G18" s="419" t="n">
        <v>7680</v>
      </c>
      <c r="H18" s="419" t="n">
        <v>8040</v>
      </c>
    </row>
    <row r="19" customFormat="false" ht="21" hidden="false" customHeight="true" outlineLevel="0" collapsed="false">
      <c r="A19" s="416" t="n">
        <v>7</v>
      </c>
      <c r="B19" s="417" t="s">
        <v>614</v>
      </c>
      <c r="C19" s="416" t="n">
        <v>1</v>
      </c>
      <c r="D19" s="418" t="n">
        <v>17550</v>
      </c>
      <c r="E19" s="419" t="n">
        <v>194880</v>
      </c>
      <c r="F19" s="420" t="n">
        <v>7680</v>
      </c>
      <c r="G19" s="419" t="n">
        <v>8040</v>
      </c>
      <c r="H19" s="419" t="n">
        <v>8160</v>
      </c>
    </row>
    <row r="20" customFormat="false" ht="19.5" hidden="false" customHeight="true" outlineLevel="0" collapsed="false">
      <c r="A20" s="416" t="n">
        <v>8</v>
      </c>
      <c r="B20" s="417" t="s">
        <v>615</v>
      </c>
      <c r="C20" s="416" t="n">
        <v>1</v>
      </c>
      <c r="D20" s="418" t="n">
        <v>18230</v>
      </c>
      <c r="E20" s="419" t="n">
        <v>218760</v>
      </c>
      <c r="F20" s="420" t="n">
        <v>8640</v>
      </c>
      <c r="G20" s="419" t="n">
        <v>8520</v>
      </c>
      <c r="H20" s="419" t="n">
        <v>8880</v>
      </c>
    </row>
    <row r="21" customFormat="false" ht="19.5" hidden="false" customHeight="true" outlineLevel="0" collapsed="false">
      <c r="A21" s="416" t="n">
        <v>9</v>
      </c>
      <c r="B21" s="417" t="s">
        <v>616</v>
      </c>
      <c r="C21" s="416" t="n">
        <v>1</v>
      </c>
      <c r="D21" s="418" t="n">
        <v>18590</v>
      </c>
      <c r="E21" s="419" t="n">
        <v>227400</v>
      </c>
      <c r="F21" s="419" t="n">
        <v>8520</v>
      </c>
      <c r="G21" s="419" t="n">
        <v>8880</v>
      </c>
      <c r="H21" s="419" t="n">
        <v>8880</v>
      </c>
    </row>
    <row r="22" customFormat="false" ht="19.5" hidden="false" customHeight="true" outlineLevel="0" collapsed="false">
      <c r="A22" s="416" t="n">
        <v>10</v>
      </c>
      <c r="B22" s="417" t="s">
        <v>617</v>
      </c>
      <c r="C22" s="416" t="s">
        <v>82</v>
      </c>
      <c r="D22" s="418" t="n">
        <v>18810</v>
      </c>
      <c r="E22" s="419" t="n">
        <v>225720</v>
      </c>
      <c r="F22" s="420" t="n">
        <v>9240</v>
      </c>
      <c r="G22" s="419" t="n">
        <v>9360</v>
      </c>
      <c r="H22" s="419" t="n">
        <v>9960</v>
      </c>
    </row>
    <row r="23" customFormat="false" ht="19.5" hidden="false" customHeight="true" outlineLevel="0" collapsed="false">
      <c r="A23" s="416" t="n">
        <v>11</v>
      </c>
      <c r="B23" s="417" t="s">
        <v>618</v>
      </c>
      <c r="C23" s="416" t="n">
        <v>1</v>
      </c>
      <c r="D23" s="418" t="n">
        <v>15290</v>
      </c>
      <c r="E23" s="419" t="n">
        <v>183480</v>
      </c>
      <c r="F23" s="420" t="n">
        <v>7560</v>
      </c>
      <c r="G23" s="419" t="n">
        <v>7560</v>
      </c>
      <c r="H23" s="419" t="n">
        <v>7800</v>
      </c>
    </row>
    <row r="24" customFormat="false" ht="19.5" hidden="false" customHeight="true" outlineLevel="0" collapsed="false">
      <c r="A24" s="421"/>
      <c r="B24" s="345" t="s">
        <v>26</v>
      </c>
      <c r="C24" s="421"/>
      <c r="D24" s="422"/>
      <c r="E24" s="423"/>
      <c r="F24" s="419"/>
      <c r="G24" s="423"/>
      <c r="H24" s="423"/>
    </row>
    <row r="25" customFormat="false" ht="23.25" hidden="false" customHeight="true" outlineLevel="0" collapsed="false">
      <c r="A25" s="416" t="n">
        <v>12</v>
      </c>
      <c r="B25" s="417" t="s">
        <v>619</v>
      </c>
      <c r="C25" s="416" t="n">
        <v>1</v>
      </c>
      <c r="D25" s="418" t="n">
        <v>16070</v>
      </c>
      <c r="E25" s="419" t="n">
        <v>192840</v>
      </c>
      <c r="F25" s="419" t="n">
        <v>7800</v>
      </c>
      <c r="G25" s="419" t="n">
        <v>8040</v>
      </c>
      <c r="H25" s="419" t="n">
        <v>8400</v>
      </c>
    </row>
    <row r="26" customFormat="false" ht="22.5" hidden="false" customHeight="true" outlineLevel="0" collapsed="false">
      <c r="A26" s="416" t="n">
        <v>13</v>
      </c>
      <c r="B26" s="417" t="s">
        <v>620</v>
      </c>
      <c r="C26" s="416" t="n">
        <v>1</v>
      </c>
      <c r="D26" s="418" t="n">
        <v>14400</v>
      </c>
      <c r="E26" s="419" t="n">
        <v>172800</v>
      </c>
      <c r="F26" s="419" t="n">
        <v>6960</v>
      </c>
      <c r="G26" s="419" t="n">
        <v>7200</v>
      </c>
      <c r="H26" s="419" t="n">
        <v>7560</v>
      </c>
    </row>
    <row r="27" customFormat="false" ht="19.5" hidden="false" customHeight="true" outlineLevel="0" collapsed="false">
      <c r="A27" s="416" t="n">
        <v>14</v>
      </c>
      <c r="B27" s="417" t="s">
        <v>476</v>
      </c>
      <c r="C27" s="416" t="n">
        <v>1</v>
      </c>
      <c r="D27" s="418" t="n">
        <v>13760</v>
      </c>
      <c r="E27" s="419" t="n">
        <v>165120</v>
      </c>
      <c r="F27" s="419" t="n">
        <v>6720</v>
      </c>
      <c r="G27" s="419" t="n">
        <v>6960</v>
      </c>
      <c r="H27" s="419" t="n">
        <v>7200</v>
      </c>
    </row>
    <row r="28" customFormat="false" ht="19.5" hidden="false" customHeight="true" outlineLevel="0" collapsed="false">
      <c r="A28" s="416"/>
      <c r="B28" s="417" t="s">
        <v>477</v>
      </c>
      <c r="C28" s="416" t="n">
        <v>1</v>
      </c>
      <c r="D28" s="418"/>
      <c r="E28" s="419"/>
      <c r="F28" s="419"/>
      <c r="G28" s="419"/>
      <c r="H28" s="419"/>
    </row>
    <row r="29" customFormat="false" ht="19.5" hidden="false" customHeight="true" outlineLevel="0" collapsed="false">
      <c r="A29" s="416"/>
      <c r="B29" s="345" t="s">
        <v>478</v>
      </c>
      <c r="C29" s="416"/>
      <c r="D29" s="418"/>
      <c r="E29" s="419"/>
      <c r="F29" s="419"/>
      <c r="G29" s="419"/>
      <c r="H29" s="419"/>
    </row>
    <row r="30" customFormat="false" ht="22.5" hidden="false" customHeight="true" outlineLevel="0" collapsed="false">
      <c r="A30" s="416" t="n">
        <v>15</v>
      </c>
      <c r="B30" s="417" t="s">
        <v>621</v>
      </c>
      <c r="C30" s="416" t="n">
        <v>1</v>
      </c>
      <c r="D30" s="418" t="n">
        <v>15000</v>
      </c>
      <c r="E30" s="419" t="n">
        <v>183240</v>
      </c>
      <c r="F30" s="419" t="n">
        <v>7440</v>
      </c>
      <c r="G30" s="419" t="n">
        <v>7680</v>
      </c>
      <c r="H30" s="419" t="n">
        <v>8040</v>
      </c>
    </row>
    <row r="31" customFormat="false" ht="21" hidden="false" customHeight="true" outlineLevel="0" collapsed="false">
      <c r="A31" s="416" t="n">
        <v>16</v>
      </c>
      <c r="B31" s="417" t="s">
        <v>622</v>
      </c>
      <c r="C31" s="416" t="n">
        <v>1</v>
      </c>
      <c r="D31" s="418" t="n">
        <v>10510</v>
      </c>
      <c r="E31" s="419" t="n">
        <v>126120</v>
      </c>
      <c r="F31" s="419" t="n">
        <v>5160</v>
      </c>
      <c r="G31" s="419" t="n">
        <v>5280</v>
      </c>
      <c r="H31" s="419" t="n">
        <v>5520</v>
      </c>
    </row>
    <row r="32" customFormat="false" ht="21" hidden="false" customHeight="true" outlineLevel="0" collapsed="false">
      <c r="A32" s="416" t="n">
        <v>17</v>
      </c>
      <c r="B32" s="417" t="s">
        <v>481</v>
      </c>
      <c r="C32" s="416" t="n">
        <v>1</v>
      </c>
      <c r="D32" s="418" t="n">
        <v>9940</v>
      </c>
      <c r="E32" s="419" t="n">
        <v>119280</v>
      </c>
      <c r="F32" s="419" t="n">
        <v>4800</v>
      </c>
      <c r="G32" s="419" t="n">
        <v>5040</v>
      </c>
      <c r="H32" s="419" t="n">
        <v>5280</v>
      </c>
    </row>
    <row r="33" customFormat="false" ht="19.5" hidden="false" customHeight="true" outlineLevel="0" collapsed="false">
      <c r="A33" s="416"/>
      <c r="B33" s="345" t="s">
        <v>28</v>
      </c>
      <c r="C33" s="416"/>
      <c r="D33" s="418"/>
      <c r="E33" s="419"/>
      <c r="F33" s="419"/>
      <c r="G33" s="419"/>
      <c r="H33" s="419"/>
    </row>
    <row r="34" customFormat="false" ht="22.5" hidden="false" customHeight="true" outlineLevel="0" collapsed="false">
      <c r="A34" s="416" t="n">
        <v>18</v>
      </c>
      <c r="B34" s="417" t="s">
        <v>623</v>
      </c>
      <c r="C34" s="416" t="n">
        <v>1</v>
      </c>
      <c r="D34" s="418" t="n">
        <v>9000</v>
      </c>
      <c r="E34" s="419" t="n">
        <v>108000</v>
      </c>
      <c r="F34" s="419" t="n">
        <v>0</v>
      </c>
      <c r="G34" s="419" t="n">
        <v>0</v>
      </c>
      <c r="H34" s="419" t="n">
        <v>0</v>
      </c>
    </row>
    <row r="35" customFormat="false" ht="23.25" hidden="false" customHeight="true" outlineLevel="0" collapsed="false">
      <c r="A35" s="416" t="n">
        <v>19</v>
      </c>
      <c r="B35" s="417" t="s">
        <v>624</v>
      </c>
      <c r="C35" s="416" t="n">
        <v>1</v>
      </c>
      <c r="D35" s="418" t="n">
        <v>9000</v>
      </c>
      <c r="E35" s="419" t="n">
        <v>108000</v>
      </c>
      <c r="F35" s="419" t="n">
        <v>0</v>
      </c>
      <c r="G35" s="419" t="n">
        <v>0</v>
      </c>
      <c r="H35" s="419" t="n">
        <v>0</v>
      </c>
    </row>
    <row r="36" customFormat="false" ht="21" hidden="false" customHeight="true" outlineLevel="0" collapsed="false">
      <c r="A36" s="416" t="n">
        <v>20</v>
      </c>
      <c r="B36" s="417" t="s">
        <v>625</v>
      </c>
      <c r="C36" s="416" t="n">
        <v>1</v>
      </c>
      <c r="D36" s="418" t="n">
        <v>9000</v>
      </c>
      <c r="E36" s="419" t="n">
        <v>108000</v>
      </c>
      <c r="F36" s="419" t="n">
        <v>0</v>
      </c>
      <c r="G36" s="419" t="n">
        <v>0</v>
      </c>
      <c r="H36" s="419" t="n">
        <v>0</v>
      </c>
    </row>
    <row r="37" customFormat="false" ht="24" hidden="false" customHeight="true" outlineLevel="0" collapsed="false">
      <c r="A37" s="416" t="n">
        <v>21</v>
      </c>
      <c r="B37" s="417" t="s">
        <v>626</v>
      </c>
      <c r="C37" s="416" t="n">
        <v>1</v>
      </c>
      <c r="D37" s="418" t="n">
        <v>9000</v>
      </c>
      <c r="E37" s="419" t="n">
        <v>108000</v>
      </c>
      <c r="F37" s="419" t="n">
        <v>0</v>
      </c>
      <c r="G37" s="419" t="n">
        <v>0</v>
      </c>
      <c r="H37" s="419" t="n">
        <v>0</v>
      </c>
    </row>
    <row r="38" customFormat="false" ht="19.5" hidden="false" customHeight="true" outlineLevel="0" collapsed="false">
      <c r="A38" s="331"/>
      <c r="B38" s="101"/>
      <c r="C38" s="331"/>
      <c r="D38" s="424"/>
      <c r="E38" s="425"/>
      <c r="F38" s="425"/>
      <c r="G38" s="425"/>
      <c r="H38" s="425"/>
    </row>
    <row r="39" customFormat="false" ht="19.5" hidden="false" customHeight="true" outlineLevel="0" collapsed="false">
      <c r="A39" s="331"/>
      <c r="B39" s="101"/>
      <c r="C39" s="331"/>
      <c r="D39" s="424"/>
      <c r="E39" s="425"/>
      <c r="F39" s="425"/>
      <c r="G39" s="425"/>
      <c r="H39" s="425"/>
    </row>
    <row r="40" customFormat="false" ht="15" hidden="false" customHeight="true" outlineLevel="0" collapsed="false">
      <c r="A40" s="331"/>
      <c r="B40" s="101"/>
      <c r="C40" s="331"/>
      <c r="D40" s="424"/>
      <c r="E40" s="425"/>
      <c r="F40" s="425"/>
      <c r="G40" s="425"/>
      <c r="H40" s="425"/>
    </row>
    <row r="41" customFormat="false" ht="30" hidden="false" customHeight="true" outlineLevel="0" collapsed="false">
      <c r="A41" s="407" t="s">
        <v>627</v>
      </c>
      <c r="B41" s="407"/>
      <c r="C41" s="407"/>
      <c r="D41" s="407"/>
      <c r="E41" s="407"/>
      <c r="F41" s="407"/>
      <c r="G41" s="407"/>
      <c r="H41" s="407"/>
    </row>
    <row r="42" s="99" customFormat="true" ht="24" hidden="false" customHeight="true" outlineLevel="0" collapsed="false">
      <c r="A42" s="98"/>
      <c r="B42" s="98"/>
      <c r="C42" s="98"/>
      <c r="D42" s="426" t="s">
        <v>628</v>
      </c>
      <c r="E42" s="98"/>
      <c r="F42" s="98"/>
      <c r="G42" s="427"/>
      <c r="H42" s="427"/>
    </row>
    <row r="43" customFormat="false" ht="19.5" hidden="false" customHeight="true" outlineLevel="0" collapsed="false">
      <c r="A43" s="228" t="s">
        <v>231</v>
      </c>
      <c r="B43" s="228" t="s">
        <v>541</v>
      </c>
      <c r="C43" s="410"/>
      <c r="D43" s="411" t="s">
        <v>606</v>
      </c>
      <c r="E43" s="412" t="s">
        <v>459</v>
      </c>
      <c r="F43" s="413" t="s">
        <v>607</v>
      </c>
      <c r="G43" s="413"/>
      <c r="H43" s="413"/>
    </row>
    <row r="44" customFormat="false" ht="19.5" hidden="false" customHeight="true" outlineLevel="0" collapsed="false">
      <c r="A44" s="228"/>
      <c r="B44" s="228"/>
      <c r="C44" s="414" t="s">
        <v>46</v>
      </c>
      <c r="D44" s="411"/>
      <c r="E44" s="412"/>
      <c r="F44" s="413"/>
      <c r="G44" s="413"/>
      <c r="H44" s="413"/>
    </row>
    <row r="45" customFormat="false" ht="19.5" hidden="false" customHeight="true" outlineLevel="0" collapsed="false">
      <c r="A45" s="228"/>
      <c r="B45" s="228"/>
      <c r="C45" s="414" t="s">
        <v>554</v>
      </c>
      <c r="D45" s="411"/>
      <c r="E45" s="412"/>
      <c r="F45" s="413"/>
      <c r="G45" s="413"/>
      <c r="H45" s="413"/>
    </row>
    <row r="46" customFormat="false" ht="19.5" hidden="false" customHeight="true" outlineLevel="0" collapsed="false">
      <c r="A46" s="228"/>
      <c r="B46" s="228"/>
      <c r="C46" s="415"/>
      <c r="D46" s="411"/>
      <c r="E46" s="412"/>
      <c r="F46" s="298" t="n">
        <v>2558</v>
      </c>
      <c r="G46" s="268" t="n">
        <v>2559</v>
      </c>
      <c r="H46" s="268" t="n">
        <v>2560</v>
      </c>
    </row>
    <row r="47" customFormat="false" ht="19.5" hidden="false" customHeight="true" outlineLevel="0" collapsed="false">
      <c r="A47" s="428"/>
      <c r="B47" s="345" t="s">
        <v>120</v>
      </c>
      <c r="C47" s="428"/>
      <c r="D47" s="429"/>
      <c r="E47" s="430"/>
      <c r="F47" s="430"/>
      <c r="G47" s="430"/>
      <c r="H47" s="430"/>
    </row>
    <row r="48" customFormat="false" ht="21" hidden="false" customHeight="true" outlineLevel="0" collapsed="false">
      <c r="A48" s="416" t="n">
        <v>22</v>
      </c>
      <c r="B48" s="417" t="s">
        <v>629</v>
      </c>
      <c r="C48" s="416" t="n">
        <v>1</v>
      </c>
      <c r="D48" s="418" t="n">
        <v>29470</v>
      </c>
      <c r="E48" s="419" t="n">
        <v>353640</v>
      </c>
      <c r="F48" s="420" t="n">
        <v>12120</v>
      </c>
      <c r="G48" s="419" t="n">
        <v>12600</v>
      </c>
      <c r="H48" s="419" t="n">
        <v>12960</v>
      </c>
    </row>
    <row r="49" customFormat="false" ht="21" hidden="false" customHeight="true" outlineLevel="0" collapsed="false">
      <c r="A49" s="416" t="n">
        <v>23</v>
      </c>
      <c r="B49" s="417" t="s">
        <v>629</v>
      </c>
      <c r="C49" s="416" t="n">
        <v>1</v>
      </c>
      <c r="D49" s="418" t="n">
        <v>21190</v>
      </c>
      <c r="E49" s="419" t="n">
        <v>254280</v>
      </c>
      <c r="F49" s="420" t="n">
        <v>10200</v>
      </c>
      <c r="G49" s="419" t="n">
        <v>10560</v>
      </c>
      <c r="H49" s="419" t="n">
        <v>10800</v>
      </c>
    </row>
    <row r="50" customFormat="false" ht="20.25" hidden="false" customHeight="true" outlineLevel="0" collapsed="false">
      <c r="A50" s="416" t="n">
        <v>24</v>
      </c>
      <c r="B50" s="417" t="s">
        <v>630</v>
      </c>
      <c r="C50" s="416" t="n">
        <v>1</v>
      </c>
      <c r="D50" s="418" t="n">
        <v>18060</v>
      </c>
      <c r="E50" s="419" t="n">
        <v>216720</v>
      </c>
      <c r="F50" s="419" t="n">
        <v>9000</v>
      </c>
      <c r="G50" s="419" t="n">
        <v>9240</v>
      </c>
      <c r="H50" s="419" t="n">
        <v>9360</v>
      </c>
    </row>
    <row r="51" customFormat="false" ht="20.25" hidden="false" customHeight="true" outlineLevel="0" collapsed="false">
      <c r="A51" s="416" t="n">
        <v>25</v>
      </c>
      <c r="B51" s="417" t="s">
        <v>630</v>
      </c>
      <c r="C51" s="416" t="n">
        <v>1</v>
      </c>
      <c r="D51" s="418" t="n">
        <v>16570</v>
      </c>
      <c r="E51" s="419" t="n">
        <v>198840</v>
      </c>
      <c r="F51" s="420" t="n">
        <v>8880</v>
      </c>
      <c r="G51" s="419" t="n">
        <v>9000</v>
      </c>
      <c r="H51" s="419" t="n">
        <v>9000</v>
      </c>
    </row>
    <row r="52" customFormat="false" ht="20.25" hidden="false" customHeight="true" outlineLevel="0" collapsed="false">
      <c r="A52" s="416" t="n">
        <v>26</v>
      </c>
      <c r="B52" s="417" t="s">
        <v>631</v>
      </c>
      <c r="C52" s="416" t="s">
        <v>82</v>
      </c>
      <c r="D52" s="418" t="n">
        <v>17690</v>
      </c>
      <c r="E52" s="419" t="n">
        <v>212280</v>
      </c>
      <c r="F52" s="420" t="n">
        <v>9000</v>
      </c>
      <c r="G52" s="419" t="n">
        <v>9120</v>
      </c>
      <c r="H52" s="419" t="n">
        <v>9240</v>
      </c>
    </row>
    <row r="53" customFormat="false" ht="20.25" hidden="false" customHeight="true" outlineLevel="0" collapsed="false">
      <c r="A53" s="416" t="n">
        <v>27</v>
      </c>
      <c r="B53" s="417" t="s">
        <v>632</v>
      </c>
      <c r="C53" s="416" t="n">
        <v>1</v>
      </c>
      <c r="D53" s="418" t="n">
        <v>16960</v>
      </c>
      <c r="E53" s="419" t="n">
        <v>203520</v>
      </c>
      <c r="F53" s="420" t="n">
        <v>7320</v>
      </c>
      <c r="G53" s="419" t="n">
        <v>7440</v>
      </c>
      <c r="H53" s="419" t="n">
        <v>7200</v>
      </c>
    </row>
    <row r="54" customFormat="false" ht="20.25" hidden="false" customHeight="true" outlineLevel="0" collapsed="false">
      <c r="A54" s="416" t="n">
        <v>28</v>
      </c>
      <c r="B54" s="417" t="s">
        <v>633</v>
      </c>
      <c r="C54" s="416" t="n">
        <v>1</v>
      </c>
      <c r="D54" s="418" t="n">
        <v>17550</v>
      </c>
      <c r="E54" s="419" t="n">
        <v>210600</v>
      </c>
      <c r="F54" s="420" t="n">
        <v>8160</v>
      </c>
      <c r="G54" s="419" t="n">
        <v>8640</v>
      </c>
      <c r="H54" s="419" t="n">
        <v>8520</v>
      </c>
    </row>
    <row r="55" customFormat="false" ht="19.5" hidden="false" customHeight="true" outlineLevel="0" collapsed="false">
      <c r="A55" s="416"/>
      <c r="B55" s="431" t="s">
        <v>478</v>
      </c>
      <c r="C55" s="416"/>
      <c r="D55" s="418"/>
      <c r="E55" s="419"/>
      <c r="F55" s="419"/>
      <c r="G55" s="419"/>
      <c r="H55" s="419"/>
    </row>
    <row r="56" customFormat="false" ht="24.75" hidden="false" customHeight="true" outlineLevel="0" collapsed="false">
      <c r="A56" s="416" t="n">
        <v>29</v>
      </c>
      <c r="B56" s="417" t="s">
        <v>634</v>
      </c>
      <c r="C56" s="416" t="n">
        <v>1</v>
      </c>
      <c r="D56" s="418" t="n">
        <v>10510</v>
      </c>
      <c r="E56" s="419" t="n">
        <v>126120</v>
      </c>
      <c r="F56" s="419" t="n">
        <v>5160</v>
      </c>
      <c r="G56" s="419" t="n">
        <v>5280</v>
      </c>
      <c r="H56" s="419" t="n">
        <v>5520</v>
      </c>
      <c r="I56" s="358"/>
      <c r="J56" s="358"/>
      <c r="K56" s="358"/>
      <c r="L56" s="319"/>
      <c r="M56" s="319"/>
      <c r="N56" s="319"/>
      <c r="O56" s="319"/>
      <c r="P56" s="319"/>
      <c r="Q56" s="319"/>
      <c r="R56" s="320"/>
      <c r="S56" s="320"/>
      <c r="T56" s="320"/>
      <c r="U56" s="134"/>
    </row>
    <row r="57" customFormat="false" ht="15.75" hidden="false" customHeight="true" outlineLevel="0" collapsed="false">
      <c r="A57" s="331"/>
      <c r="B57" s="101"/>
      <c r="C57" s="331"/>
      <c r="D57" s="424"/>
      <c r="E57" s="425"/>
      <c r="F57" s="425"/>
      <c r="G57" s="425"/>
      <c r="H57" s="425"/>
      <c r="I57" s="358"/>
      <c r="J57" s="358"/>
      <c r="K57" s="358"/>
      <c r="L57" s="319"/>
      <c r="M57" s="319"/>
      <c r="N57" s="319"/>
      <c r="O57" s="319"/>
      <c r="P57" s="319"/>
      <c r="Q57" s="319"/>
      <c r="R57" s="320"/>
      <c r="S57" s="320"/>
      <c r="T57" s="320"/>
      <c r="U57" s="134"/>
    </row>
    <row r="58" customFormat="false" ht="29.25" hidden="false" customHeight="true" outlineLevel="0" collapsed="false">
      <c r="A58" s="407" t="s">
        <v>635</v>
      </c>
      <c r="B58" s="407"/>
      <c r="C58" s="407"/>
      <c r="D58" s="407"/>
      <c r="E58" s="407"/>
      <c r="F58" s="407"/>
      <c r="G58" s="407"/>
      <c r="H58" s="407"/>
      <c r="I58" s="358"/>
      <c r="J58" s="358"/>
      <c r="K58" s="358"/>
      <c r="L58" s="319"/>
      <c r="M58" s="319"/>
      <c r="N58" s="319"/>
      <c r="O58" s="319"/>
      <c r="P58" s="319"/>
      <c r="Q58" s="319"/>
      <c r="R58" s="320"/>
      <c r="S58" s="320"/>
      <c r="T58" s="320"/>
      <c r="U58" s="134"/>
    </row>
    <row r="59" s="99" customFormat="true" ht="22.5" hidden="false" customHeight="true" outlineLevel="0" collapsed="false">
      <c r="A59" s="98"/>
      <c r="B59" s="98"/>
      <c r="C59" s="98"/>
      <c r="D59" s="426" t="s">
        <v>636</v>
      </c>
      <c r="E59" s="98"/>
      <c r="F59" s="98"/>
      <c r="G59" s="427"/>
      <c r="H59" s="427"/>
      <c r="I59" s="331"/>
      <c r="J59" s="331"/>
      <c r="K59" s="331"/>
      <c r="L59" s="425"/>
      <c r="M59" s="425"/>
      <c r="N59" s="425"/>
      <c r="O59" s="425"/>
      <c r="P59" s="425"/>
      <c r="Q59" s="425"/>
      <c r="R59" s="432"/>
      <c r="S59" s="432"/>
      <c r="T59" s="432"/>
      <c r="U59" s="101"/>
    </row>
    <row r="60" customFormat="false" ht="19.5" hidden="false" customHeight="true" outlineLevel="0" collapsed="false">
      <c r="A60" s="228" t="s">
        <v>231</v>
      </c>
      <c r="B60" s="228" t="s">
        <v>541</v>
      </c>
      <c r="C60" s="410"/>
      <c r="D60" s="411" t="s">
        <v>606</v>
      </c>
      <c r="E60" s="412" t="s">
        <v>459</v>
      </c>
      <c r="F60" s="413" t="s">
        <v>607</v>
      </c>
      <c r="G60" s="413"/>
      <c r="H60" s="413"/>
      <c r="I60" s="358"/>
      <c r="J60" s="358"/>
      <c r="K60" s="358"/>
      <c r="L60" s="319"/>
      <c r="M60" s="319"/>
      <c r="N60" s="319"/>
      <c r="O60" s="319"/>
      <c r="P60" s="319"/>
      <c r="Q60" s="319"/>
      <c r="R60" s="320"/>
      <c r="S60" s="320"/>
      <c r="T60" s="320"/>
      <c r="U60" s="134"/>
    </row>
    <row r="61" customFormat="false" ht="19.5" hidden="false" customHeight="true" outlineLevel="0" collapsed="false">
      <c r="A61" s="228"/>
      <c r="B61" s="228"/>
      <c r="C61" s="414" t="s">
        <v>46</v>
      </c>
      <c r="D61" s="411"/>
      <c r="E61" s="412"/>
      <c r="F61" s="413"/>
      <c r="G61" s="413"/>
      <c r="H61" s="413"/>
      <c r="I61" s="358"/>
      <c r="J61" s="358"/>
      <c r="K61" s="358"/>
      <c r="L61" s="319"/>
      <c r="M61" s="319"/>
      <c r="N61" s="319"/>
      <c r="O61" s="319"/>
      <c r="P61" s="319"/>
      <c r="Q61" s="319"/>
      <c r="R61" s="320"/>
      <c r="S61" s="320"/>
      <c r="T61" s="320"/>
      <c r="U61" s="134"/>
    </row>
    <row r="62" customFormat="false" ht="15" hidden="false" customHeight="true" outlineLevel="0" collapsed="false">
      <c r="A62" s="228"/>
      <c r="B62" s="228"/>
      <c r="C62" s="414" t="s">
        <v>554</v>
      </c>
      <c r="D62" s="411"/>
      <c r="E62" s="412"/>
      <c r="F62" s="413"/>
      <c r="G62" s="413"/>
      <c r="H62" s="413"/>
      <c r="I62" s="358"/>
      <c r="J62" s="358"/>
      <c r="K62" s="358"/>
      <c r="L62" s="319"/>
      <c r="M62" s="319"/>
      <c r="N62" s="319"/>
      <c r="O62" s="319"/>
      <c r="P62" s="319"/>
      <c r="Q62" s="319"/>
      <c r="R62" s="320"/>
      <c r="S62" s="320"/>
      <c r="T62" s="320"/>
      <c r="U62" s="134"/>
    </row>
    <row r="63" customFormat="false" ht="19.5" hidden="false" customHeight="true" outlineLevel="0" collapsed="false">
      <c r="A63" s="228"/>
      <c r="B63" s="228"/>
      <c r="C63" s="415"/>
      <c r="D63" s="411"/>
      <c r="E63" s="412"/>
      <c r="F63" s="298" t="n">
        <v>2558</v>
      </c>
      <c r="G63" s="268" t="n">
        <v>2559</v>
      </c>
      <c r="H63" s="268" t="n">
        <v>2560</v>
      </c>
      <c r="I63" s="358"/>
      <c r="J63" s="358"/>
      <c r="K63" s="358"/>
      <c r="L63" s="319"/>
      <c r="M63" s="319"/>
      <c r="N63" s="319"/>
      <c r="O63" s="319"/>
      <c r="P63" s="319"/>
      <c r="Q63" s="319"/>
      <c r="R63" s="320"/>
      <c r="S63" s="320"/>
      <c r="T63" s="320"/>
      <c r="U63" s="134"/>
    </row>
    <row r="64" customFormat="false" ht="18" hidden="false" customHeight="true" outlineLevel="0" collapsed="false">
      <c r="A64" s="428"/>
      <c r="B64" s="345" t="s">
        <v>121</v>
      </c>
      <c r="C64" s="428"/>
      <c r="D64" s="429"/>
      <c r="E64" s="430"/>
      <c r="F64" s="430"/>
      <c r="G64" s="430"/>
      <c r="H64" s="430"/>
    </row>
    <row r="65" customFormat="false" ht="19.5" hidden="false" customHeight="true" outlineLevel="0" collapsed="false">
      <c r="A65" s="416" t="n">
        <v>30</v>
      </c>
      <c r="B65" s="417" t="s">
        <v>637</v>
      </c>
      <c r="C65" s="416" t="n">
        <v>1</v>
      </c>
      <c r="D65" s="418" t="n">
        <v>39270</v>
      </c>
      <c r="E65" s="419" t="n">
        <v>471240</v>
      </c>
      <c r="F65" s="420" t="n">
        <v>13080</v>
      </c>
      <c r="G65" s="419" t="n">
        <v>13200</v>
      </c>
      <c r="H65" s="419" t="n">
        <v>13440</v>
      </c>
    </row>
    <row r="66" customFormat="false" ht="19.5" hidden="false" customHeight="true" outlineLevel="0" collapsed="false">
      <c r="A66" s="416" t="n">
        <v>31</v>
      </c>
      <c r="B66" s="417" t="s">
        <v>637</v>
      </c>
      <c r="C66" s="416" t="n">
        <v>1</v>
      </c>
      <c r="D66" s="418" t="s">
        <v>82</v>
      </c>
      <c r="E66" s="419" t="n">
        <v>278820</v>
      </c>
      <c r="F66" s="420" t="n">
        <v>9000</v>
      </c>
      <c r="G66" s="420" t="n">
        <v>9000</v>
      </c>
      <c r="H66" s="420" t="n">
        <v>9000</v>
      </c>
    </row>
    <row r="67" customFormat="false" ht="19.5" hidden="false" customHeight="true" outlineLevel="0" collapsed="false">
      <c r="A67" s="416" t="n">
        <v>33</v>
      </c>
      <c r="B67" s="417" t="s">
        <v>638</v>
      </c>
      <c r="C67" s="416" t="n">
        <v>1</v>
      </c>
      <c r="D67" s="418" t="n">
        <v>14030</v>
      </c>
      <c r="E67" s="419" t="n">
        <v>168360</v>
      </c>
      <c r="F67" s="419" t="n">
        <v>6480</v>
      </c>
      <c r="G67" s="419" t="n">
        <v>6840</v>
      </c>
      <c r="H67" s="419" t="n">
        <v>6960</v>
      </c>
    </row>
    <row r="68" customFormat="false" ht="19.5" hidden="false" customHeight="true" outlineLevel="0" collapsed="false">
      <c r="A68" s="416" t="n">
        <v>34</v>
      </c>
      <c r="B68" s="417" t="s">
        <v>639</v>
      </c>
      <c r="C68" s="416" t="n">
        <v>1</v>
      </c>
      <c r="D68" s="418" t="n">
        <v>15440</v>
      </c>
      <c r="E68" s="419" t="n">
        <v>196080</v>
      </c>
      <c r="F68" s="419" t="n">
        <v>7440</v>
      </c>
      <c r="G68" s="419" t="n">
        <v>7320</v>
      </c>
      <c r="H68" s="419" t="n">
        <v>7440</v>
      </c>
    </row>
    <row r="69" customFormat="false" ht="20.25" hidden="false" customHeight="true" outlineLevel="0" collapsed="false">
      <c r="A69" s="416"/>
      <c r="B69" s="345" t="s">
        <v>28</v>
      </c>
      <c r="C69" s="416"/>
      <c r="D69" s="418"/>
      <c r="E69" s="419"/>
      <c r="F69" s="419"/>
      <c r="G69" s="419"/>
      <c r="H69" s="419"/>
    </row>
    <row r="70" customFormat="false" ht="21.75" hidden="false" customHeight="true" outlineLevel="0" collapsed="false">
      <c r="A70" s="416" t="n">
        <v>36</v>
      </c>
      <c r="B70" s="417" t="s">
        <v>640</v>
      </c>
      <c r="C70" s="416" t="n">
        <v>1</v>
      </c>
      <c r="D70" s="418" t="n">
        <v>9000</v>
      </c>
      <c r="E70" s="419" t="n">
        <v>108000</v>
      </c>
      <c r="F70" s="419" t="n">
        <v>0</v>
      </c>
      <c r="G70" s="419" t="n">
        <v>0</v>
      </c>
      <c r="H70" s="419" t="n">
        <v>0</v>
      </c>
    </row>
    <row r="71" customFormat="false" ht="21" hidden="false" customHeight="true" outlineLevel="0" collapsed="false">
      <c r="A71" s="416" t="n">
        <v>37</v>
      </c>
      <c r="B71" s="417" t="s">
        <v>640</v>
      </c>
      <c r="C71" s="416" t="n">
        <v>1</v>
      </c>
      <c r="D71" s="418" t="n">
        <v>9000</v>
      </c>
      <c r="E71" s="419" t="n">
        <v>108000</v>
      </c>
      <c r="F71" s="419" t="n">
        <v>0</v>
      </c>
      <c r="G71" s="419" t="n">
        <v>0</v>
      </c>
      <c r="H71" s="419" t="n">
        <v>0</v>
      </c>
    </row>
    <row r="72" customFormat="false" ht="22.5" hidden="false" customHeight="true" outlineLevel="0" collapsed="false">
      <c r="A72" s="416" t="n">
        <v>38</v>
      </c>
      <c r="B72" s="417" t="s">
        <v>641</v>
      </c>
      <c r="C72" s="416" t="n">
        <v>1</v>
      </c>
      <c r="D72" s="418" t="n">
        <v>9000</v>
      </c>
      <c r="E72" s="419" t="n">
        <v>108000</v>
      </c>
      <c r="F72" s="419" t="n">
        <v>0</v>
      </c>
      <c r="G72" s="419" t="n">
        <v>0</v>
      </c>
      <c r="H72" s="419" t="n">
        <v>0</v>
      </c>
    </row>
    <row r="73" customFormat="false" ht="21.75" hidden="false" customHeight="true" outlineLevel="0" collapsed="false">
      <c r="A73" s="416" t="n">
        <v>39</v>
      </c>
      <c r="B73" s="417" t="s">
        <v>641</v>
      </c>
      <c r="C73" s="416" t="n">
        <v>1</v>
      </c>
      <c r="D73" s="418" t="n">
        <v>9000</v>
      </c>
      <c r="E73" s="419" t="n">
        <v>108000</v>
      </c>
      <c r="F73" s="419" t="n">
        <v>0</v>
      </c>
      <c r="G73" s="419" t="n">
        <v>0</v>
      </c>
      <c r="H73" s="419" t="n">
        <v>0</v>
      </c>
    </row>
    <row r="74" customFormat="false" ht="21.75" hidden="false" customHeight="true" outlineLevel="0" collapsed="false">
      <c r="A74" s="416" t="n">
        <v>40</v>
      </c>
      <c r="B74" s="417" t="s">
        <v>641</v>
      </c>
      <c r="C74" s="416" t="n">
        <v>1</v>
      </c>
      <c r="D74" s="418" t="n">
        <v>9000</v>
      </c>
      <c r="E74" s="419" t="n">
        <v>108000</v>
      </c>
      <c r="F74" s="419" t="n">
        <v>0</v>
      </c>
      <c r="G74" s="419" t="n">
        <v>0</v>
      </c>
      <c r="H74" s="419" t="n">
        <v>0</v>
      </c>
    </row>
    <row r="75" customFormat="false" ht="23.25" hidden="false" customHeight="true" outlineLevel="0" collapsed="false">
      <c r="A75" s="416" t="n">
        <v>41</v>
      </c>
      <c r="B75" s="417" t="s">
        <v>642</v>
      </c>
      <c r="C75" s="416" t="n">
        <v>1</v>
      </c>
      <c r="D75" s="418" t="n">
        <v>9000</v>
      </c>
      <c r="E75" s="419" t="n">
        <v>108000</v>
      </c>
      <c r="F75" s="419" t="n">
        <v>0</v>
      </c>
      <c r="G75" s="419" t="n">
        <v>0</v>
      </c>
      <c r="H75" s="419" t="n">
        <v>0</v>
      </c>
    </row>
    <row r="76" customFormat="false" ht="22.5" hidden="false" customHeight="true" outlineLevel="0" collapsed="false">
      <c r="A76" s="416" t="n">
        <v>42</v>
      </c>
      <c r="B76" s="417" t="s">
        <v>642</v>
      </c>
      <c r="C76" s="416" t="n">
        <v>1</v>
      </c>
      <c r="D76" s="418" t="n">
        <v>9000</v>
      </c>
      <c r="E76" s="419" t="n">
        <v>108000</v>
      </c>
      <c r="F76" s="419" t="n">
        <v>0</v>
      </c>
      <c r="G76" s="419" t="n">
        <v>0</v>
      </c>
      <c r="H76" s="419" t="n">
        <v>0</v>
      </c>
    </row>
    <row r="77" customFormat="false" ht="21.75" hidden="false" customHeight="true" outlineLevel="0" collapsed="false">
      <c r="A77" s="416" t="n">
        <v>43</v>
      </c>
      <c r="B77" s="417" t="s">
        <v>643</v>
      </c>
      <c r="C77" s="416" t="n">
        <v>1</v>
      </c>
      <c r="D77" s="418" t="n">
        <v>9000</v>
      </c>
      <c r="E77" s="419" t="n">
        <v>108000</v>
      </c>
      <c r="F77" s="419" t="n">
        <v>0</v>
      </c>
      <c r="G77" s="419" t="n">
        <v>0</v>
      </c>
      <c r="H77" s="419" t="n">
        <v>0</v>
      </c>
    </row>
    <row r="78" customFormat="false" ht="6" hidden="false" customHeight="true" outlineLevel="0" collapsed="false">
      <c r="A78" s="404"/>
      <c r="B78" s="57"/>
      <c r="C78" s="57"/>
      <c r="D78" s="405"/>
      <c r="I78" s="358"/>
      <c r="J78" s="358"/>
      <c r="K78" s="358"/>
      <c r="L78" s="319"/>
      <c r="M78" s="319"/>
      <c r="N78" s="319"/>
      <c r="O78" s="319"/>
      <c r="P78" s="319"/>
      <c r="Q78" s="319"/>
      <c r="R78" s="320"/>
      <c r="S78" s="320"/>
      <c r="T78" s="320"/>
      <c r="U78" s="134"/>
    </row>
    <row r="79" customFormat="false" ht="33" hidden="false" customHeight="true" outlineLevel="0" collapsed="false">
      <c r="A79" s="407" t="s">
        <v>644</v>
      </c>
      <c r="B79" s="407"/>
      <c r="C79" s="407"/>
      <c r="D79" s="407"/>
      <c r="E79" s="407"/>
      <c r="F79" s="407"/>
      <c r="G79" s="407"/>
      <c r="H79" s="407"/>
      <c r="I79" s="358"/>
      <c r="J79" s="358"/>
      <c r="K79" s="358"/>
      <c r="L79" s="319"/>
      <c r="M79" s="319"/>
      <c r="N79" s="319"/>
      <c r="O79" s="319"/>
      <c r="P79" s="319"/>
      <c r="Q79" s="319"/>
      <c r="R79" s="320"/>
      <c r="S79" s="320"/>
      <c r="T79" s="320"/>
      <c r="U79" s="134"/>
    </row>
    <row r="80" s="99" customFormat="true" ht="23.25" hidden="false" customHeight="true" outlineLevel="0" collapsed="false">
      <c r="A80" s="98"/>
      <c r="B80" s="98"/>
      <c r="C80" s="98"/>
      <c r="D80" s="426" t="s">
        <v>645</v>
      </c>
      <c r="E80" s="98"/>
      <c r="F80" s="98"/>
      <c r="G80" s="427"/>
      <c r="H80" s="427"/>
      <c r="I80" s="331"/>
      <c r="J80" s="331"/>
      <c r="K80" s="331"/>
      <c r="L80" s="425"/>
      <c r="M80" s="425"/>
      <c r="N80" s="425"/>
      <c r="O80" s="425"/>
      <c r="P80" s="425"/>
      <c r="Q80" s="425"/>
      <c r="R80" s="432"/>
      <c r="S80" s="432"/>
      <c r="T80" s="432"/>
      <c r="U80" s="101"/>
    </row>
    <row r="81" s="99" customFormat="true" ht="23.25" hidden="false" customHeight="true" outlineLevel="0" collapsed="false">
      <c r="A81" s="98"/>
      <c r="B81" s="98"/>
      <c r="C81" s="98"/>
      <c r="D81" s="426" t="s">
        <v>646</v>
      </c>
      <c r="E81" s="98"/>
      <c r="F81" s="98"/>
      <c r="G81" s="427"/>
      <c r="H81" s="427"/>
      <c r="I81" s="331"/>
      <c r="J81" s="331"/>
      <c r="K81" s="331"/>
      <c r="L81" s="425"/>
      <c r="M81" s="425"/>
      <c r="N81" s="425"/>
      <c r="O81" s="425"/>
      <c r="P81" s="425"/>
      <c r="Q81" s="425"/>
      <c r="R81" s="432"/>
      <c r="S81" s="432"/>
      <c r="T81" s="432"/>
      <c r="U81" s="101"/>
    </row>
    <row r="82" s="99" customFormat="true" ht="23.25" hidden="false" customHeight="true" outlineLevel="0" collapsed="false">
      <c r="A82" s="98"/>
      <c r="B82" s="98"/>
      <c r="C82" s="98"/>
      <c r="D82" s="426" t="s">
        <v>647</v>
      </c>
      <c r="E82" s="98"/>
      <c r="F82" s="98"/>
      <c r="G82" s="427"/>
      <c r="H82" s="427"/>
      <c r="I82" s="331"/>
      <c r="J82" s="331"/>
      <c r="K82" s="331"/>
      <c r="L82" s="425"/>
      <c r="M82" s="425"/>
      <c r="N82" s="425"/>
      <c r="O82" s="425"/>
      <c r="P82" s="425"/>
      <c r="Q82" s="425"/>
      <c r="R82" s="432"/>
      <c r="S82" s="432"/>
      <c r="T82" s="432"/>
      <c r="U82" s="101"/>
    </row>
    <row r="83" s="99" customFormat="true" ht="23.25" hidden="false" customHeight="true" outlineLevel="0" collapsed="false">
      <c r="A83" s="98"/>
      <c r="B83" s="98"/>
      <c r="C83" s="98"/>
      <c r="D83" s="426" t="s">
        <v>648</v>
      </c>
      <c r="E83" s="98"/>
      <c r="F83" s="98"/>
      <c r="G83" s="427"/>
      <c r="H83" s="427"/>
      <c r="I83" s="331"/>
      <c r="J83" s="331"/>
      <c r="K83" s="331"/>
      <c r="L83" s="425"/>
      <c r="M83" s="425"/>
      <c r="N83" s="425"/>
      <c r="O83" s="425"/>
      <c r="P83" s="425"/>
      <c r="Q83" s="425"/>
      <c r="R83" s="432"/>
      <c r="S83" s="432"/>
      <c r="T83" s="432"/>
      <c r="U83" s="101"/>
    </row>
    <row r="84" customFormat="false" ht="19.5" hidden="false" customHeight="true" outlineLevel="0" collapsed="false">
      <c r="A84" s="228" t="s">
        <v>231</v>
      </c>
      <c r="B84" s="228" t="s">
        <v>541</v>
      </c>
      <c r="C84" s="410"/>
      <c r="D84" s="411" t="s">
        <v>606</v>
      </c>
      <c r="E84" s="412" t="s">
        <v>459</v>
      </c>
      <c r="F84" s="413" t="s">
        <v>607</v>
      </c>
      <c r="G84" s="413"/>
      <c r="H84" s="413"/>
    </row>
    <row r="85" customFormat="false" ht="19.5" hidden="false" customHeight="true" outlineLevel="0" collapsed="false">
      <c r="A85" s="228"/>
      <c r="B85" s="228"/>
      <c r="C85" s="414" t="s">
        <v>46</v>
      </c>
      <c r="D85" s="411"/>
      <c r="E85" s="412"/>
      <c r="F85" s="413"/>
      <c r="G85" s="413"/>
      <c r="H85" s="413"/>
    </row>
    <row r="86" customFormat="false" ht="19.5" hidden="false" customHeight="true" outlineLevel="0" collapsed="false">
      <c r="A86" s="228"/>
      <c r="B86" s="228"/>
      <c r="C86" s="414" t="s">
        <v>554</v>
      </c>
      <c r="D86" s="411"/>
      <c r="E86" s="412"/>
      <c r="F86" s="413"/>
      <c r="G86" s="413"/>
      <c r="H86" s="413"/>
    </row>
    <row r="87" customFormat="false" ht="19.5" hidden="false" customHeight="true" outlineLevel="0" collapsed="false">
      <c r="A87" s="228"/>
      <c r="B87" s="228"/>
      <c r="C87" s="415"/>
      <c r="D87" s="411"/>
      <c r="E87" s="412"/>
      <c r="F87" s="298" t="n">
        <v>2558</v>
      </c>
      <c r="G87" s="268" t="n">
        <v>2559</v>
      </c>
      <c r="H87" s="268" t="n">
        <v>2560</v>
      </c>
    </row>
    <row r="88" customFormat="false" ht="19.5" hidden="false" customHeight="true" outlineLevel="0" collapsed="false">
      <c r="A88" s="416"/>
      <c r="B88" s="345" t="s">
        <v>123</v>
      </c>
      <c r="C88" s="416"/>
      <c r="D88" s="418"/>
      <c r="E88" s="419"/>
      <c r="F88" s="419"/>
      <c r="G88" s="419"/>
      <c r="H88" s="419"/>
    </row>
    <row r="89" customFormat="false" ht="19.5" hidden="false" customHeight="true" outlineLevel="0" collapsed="false">
      <c r="A89" s="416" t="n">
        <v>44</v>
      </c>
      <c r="B89" s="417" t="s">
        <v>649</v>
      </c>
      <c r="C89" s="416" t="n">
        <v>1</v>
      </c>
      <c r="D89" s="418" t="n">
        <v>34290</v>
      </c>
      <c r="E89" s="419" t="n">
        <v>411480</v>
      </c>
      <c r="F89" s="420" t="n">
        <v>13080</v>
      </c>
      <c r="G89" s="419" t="n">
        <v>13440</v>
      </c>
      <c r="H89" s="419" t="n">
        <v>13320</v>
      </c>
    </row>
    <row r="90" customFormat="false" ht="19.5" hidden="false" customHeight="true" outlineLevel="0" collapsed="false">
      <c r="A90" s="416" t="n">
        <v>45</v>
      </c>
      <c r="B90" s="417" t="s">
        <v>649</v>
      </c>
      <c r="C90" s="416" t="n">
        <v>1</v>
      </c>
      <c r="D90" s="418" t="s">
        <v>82</v>
      </c>
      <c r="E90" s="419" t="n">
        <v>278820</v>
      </c>
      <c r="F90" s="420" t="n">
        <v>9000</v>
      </c>
      <c r="G90" s="419" t="n">
        <v>9000</v>
      </c>
      <c r="H90" s="419" t="n">
        <v>9000</v>
      </c>
    </row>
    <row r="91" customFormat="false" ht="19.5" hidden="false" customHeight="true" outlineLevel="0" collapsed="false">
      <c r="A91" s="416" t="n">
        <v>46</v>
      </c>
      <c r="B91" s="417" t="s">
        <v>650</v>
      </c>
      <c r="C91" s="416" t="s">
        <v>82</v>
      </c>
      <c r="D91" s="418" t="n">
        <v>19200</v>
      </c>
      <c r="E91" s="419" t="n">
        <v>230400</v>
      </c>
      <c r="F91" s="420" t="n">
        <v>9240</v>
      </c>
      <c r="G91" s="419" t="n">
        <v>9720</v>
      </c>
      <c r="H91" s="419" t="n">
        <v>10080</v>
      </c>
    </row>
    <row r="92" customFormat="false" ht="19.5" hidden="false" customHeight="true" outlineLevel="0" collapsed="false">
      <c r="A92" s="416" t="n">
        <v>48</v>
      </c>
      <c r="B92" s="417" t="s">
        <v>651</v>
      </c>
      <c r="C92" s="416" t="n">
        <v>1</v>
      </c>
      <c r="D92" s="418" t="n">
        <v>16260</v>
      </c>
      <c r="E92" s="418" t="s">
        <v>82</v>
      </c>
      <c r="F92" s="418" t="s">
        <v>82</v>
      </c>
      <c r="G92" s="418" t="s">
        <v>82</v>
      </c>
      <c r="H92" s="419" t="n">
        <v>0</v>
      </c>
    </row>
    <row r="93" customFormat="false" ht="19.5" hidden="false" customHeight="true" outlineLevel="0" collapsed="false">
      <c r="A93" s="416" t="n">
        <v>49</v>
      </c>
      <c r="B93" s="417" t="s">
        <v>651</v>
      </c>
      <c r="C93" s="416" t="n">
        <v>1</v>
      </c>
      <c r="D93" s="418" t="n">
        <v>15840</v>
      </c>
      <c r="E93" s="418" t="s">
        <v>82</v>
      </c>
      <c r="F93" s="418" t="s">
        <v>82</v>
      </c>
      <c r="G93" s="418" t="s">
        <v>82</v>
      </c>
      <c r="H93" s="418" t="s">
        <v>82</v>
      </c>
    </row>
    <row r="94" customFormat="false" ht="19.5" hidden="false" customHeight="true" outlineLevel="0" collapsed="false">
      <c r="A94" s="416" t="n">
        <v>50</v>
      </c>
      <c r="B94" s="417" t="s">
        <v>651</v>
      </c>
      <c r="C94" s="416" t="n">
        <v>1</v>
      </c>
      <c r="D94" s="418" t="n">
        <v>13470</v>
      </c>
      <c r="E94" s="418" t="s">
        <v>82</v>
      </c>
      <c r="F94" s="418" t="s">
        <v>82</v>
      </c>
      <c r="G94" s="418" t="s">
        <v>82</v>
      </c>
      <c r="H94" s="418" t="s">
        <v>82</v>
      </c>
    </row>
    <row r="95" customFormat="false" ht="19.5" hidden="false" customHeight="true" outlineLevel="0" collapsed="false">
      <c r="A95" s="416" t="n">
        <v>51</v>
      </c>
      <c r="B95" s="417" t="s">
        <v>651</v>
      </c>
      <c r="C95" s="416" t="n">
        <v>1</v>
      </c>
      <c r="D95" s="418" t="n">
        <v>13160</v>
      </c>
      <c r="E95" s="418" t="s">
        <v>82</v>
      </c>
      <c r="F95" s="418" t="s">
        <v>82</v>
      </c>
      <c r="G95" s="418" t="s">
        <v>82</v>
      </c>
      <c r="H95" s="418" t="s">
        <v>82</v>
      </c>
    </row>
    <row r="96" customFormat="false" ht="19.5" hidden="false" customHeight="true" outlineLevel="0" collapsed="false">
      <c r="A96" s="416" t="n">
        <v>52</v>
      </c>
      <c r="B96" s="417" t="s">
        <v>652</v>
      </c>
      <c r="C96" s="416" t="n">
        <v>1</v>
      </c>
      <c r="D96" s="418" t="s">
        <v>82</v>
      </c>
      <c r="E96" s="419" t="s">
        <v>82</v>
      </c>
      <c r="F96" s="433" t="s">
        <v>82</v>
      </c>
      <c r="G96" s="418" t="s">
        <v>82</v>
      </c>
      <c r="H96" s="418" t="s">
        <v>82</v>
      </c>
    </row>
    <row r="97" customFormat="false" ht="18.75" hidden="false" customHeight="true" outlineLevel="0" collapsed="false">
      <c r="A97" s="416"/>
      <c r="B97" s="431" t="s">
        <v>478</v>
      </c>
      <c r="C97" s="416"/>
      <c r="D97" s="418"/>
      <c r="E97" s="419"/>
      <c r="F97" s="419"/>
      <c r="G97" s="419"/>
      <c r="H97" s="419"/>
    </row>
    <row r="98" customFormat="false" ht="19.5" hidden="false" customHeight="true" outlineLevel="0" collapsed="false">
      <c r="A98" s="416" t="n">
        <v>53</v>
      </c>
      <c r="B98" s="417" t="s">
        <v>410</v>
      </c>
      <c r="C98" s="416" t="n">
        <v>1</v>
      </c>
      <c r="D98" s="418" t="n">
        <v>6790</v>
      </c>
      <c r="E98" s="418" t="s">
        <v>82</v>
      </c>
      <c r="F98" s="419" t="n">
        <v>0</v>
      </c>
      <c r="G98" s="419" t="n">
        <v>0</v>
      </c>
      <c r="H98" s="419" t="n">
        <v>0</v>
      </c>
    </row>
    <row r="99" customFormat="false" ht="19.5" hidden="false" customHeight="true" outlineLevel="0" collapsed="false">
      <c r="A99" s="416"/>
      <c r="B99" s="345" t="s">
        <v>516</v>
      </c>
      <c r="C99" s="416"/>
      <c r="D99" s="418"/>
      <c r="E99" s="419"/>
      <c r="F99" s="420"/>
      <c r="G99" s="419"/>
      <c r="H99" s="419"/>
    </row>
    <row r="100" customFormat="false" ht="19.5" hidden="false" customHeight="true" outlineLevel="0" collapsed="false">
      <c r="A100" s="416" t="n">
        <v>54</v>
      </c>
      <c r="B100" s="417" t="s">
        <v>410</v>
      </c>
      <c r="C100" s="416" t="n">
        <v>1</v>
      </c>
      <c r="D100" s="418" t="n">
        <v>8260</v>
      </c>
      <c r="E100" s="418" t="s">
        <v>82</v>
      </c>
      <c r="F100" s="419" t="n">
        <v>0</v>
      </c>
      <c r="G100" s="419" t="n">
        <v>0</v>
      </c>
      <c r="H100" s="419" t="n">
        <v>0</v>
      </c>
    </row>
    <row r="101" customFormat="false" ht="19.5" hidden="false" customHeight="true" outlineLevel="0" collapsed="false">
      <c r="A101" s="416" t="n">
        <v>55</v>
      </c>
      <c r="B101" s="417" t="s">
        <v>410</v>
      </c>
      <c r="C101" s="416" t="n">
        <v>1</v>
      </c>
      <c r="D101" s="418" t="n">
        <v>8260</v>
      </c>
      <c r="E101" s="418" t="s">
        <v>82</v>
      </c>
      <c r="F101" s="419" t="n">
        <v>0</v>
      </c>
      <c r="G101" s="419" t="n">
        <v>0</v>
      </c>
      <c r="H101" s="419" t="n">
        <v>0</v>
      </c>
    </row>
    <row r="102" customFormat="false" ht="19.5" hidden="false" customHeight="true" outlineLevel="0" collapsed="false">
      <c r="A102" s="416" t="n">
        <v>56</v>
      </c>
      <c r="B102" s="417" t="s">
        <v>410</v>
      </c>
      <c r="C102" s="416" t="n">
        <v>1</v>
      </c>
      <c r="D102" s="418" t="n">
        <v>7950</v>
      </c>
      <c r="E102" s="418" t="s">
        <v>82</v>
      </c>
      <c r="F102" s="419" t="n">
        <v>0</v>
      </c>
      <c r="G102" s="419" t="n">
        <v>0</v>
      </c>
      <c r="H102" s="419" t="n">
        <v>0</v>
      </c>
    </row>
    <row r="103" customFormat="false" ht="23.25" hidden="false" customHeight="true" outlineLevel="0" collapsed="false">
      <c r="A103" s="416"/>
      <c r="B103" s="345" t="s">
        <v>28</v>
      </c>
      <c r="C103" s="416"/>
      <c r="D103" s="418"/>
      <c r="E103" s="419"/>
      <c r="F103" s="419"/>
      <c r="G103" s="419"/>
      <c r="H103" s="419"/>
    </row>
    <row r="104" customFormat="false" ht="22.5" hidden="false" customHeight="true" outlineLevel="0" collapsed="false">
      <c r="A104" s="416" t="n">
        <v>58</v>
      </c>
      <c r="B104" s="417" t="s">
        <v>653</v>
      </c>
      <c r="C104" s="416" t="n">
        <v>1</v>
      </c>
      <c r="D104" s="418" t="n">
        <v>9000</v>
      </c>
      <c r="E104" s="419" t="n">
        <v>108000</v>
      </c>
      <c r="F104" s="433"/>
      <c r="G104" s="419" t="n">
        <v>0</v>
      </c>
      <c r="H104" s="419" t="n">
        <v>0</v>
      </c>
    </row>
    <row r="105" customFormat="false" ht="19.5" hidden="false" customHeight="true" outlineLevel="0" collapsed="false">
      <c r="A105" s="416"/>
      <c r="B105" s="417"/>
      <c r="C105" s="416"/>
      <c r="D105" s="418"/>
      <c r="E105" s="419"/>
      <c r="F105" s="419"/>
      <c r="G105" s="419"/>
      <c r="H105" s="419"/>
    </row>
    <row r="106" customFormat="false" ht="19.5" hidden="false" customHeight="true" outlineLevel="0" collapsed="false">
      <c r="A106" s="331"/>
      <c r="B106" s="101"/>
      <c r="C106" s="331"/>
      <c r="D106" s="424"/>
      <c r="E106" s="425"/>
      <c r="F106" s="425"/>
      <c r="G106" s="425"/>
      <c r="H106" s="425"/>
    </row>
    <row r="107" customFormat="false" ht="19.5" hidden="false" customHeight="true" outlineLevel="0" collapsed="false">
      <c r="A107" s="331"/>
      <c r="B107" s="101"/>
      <c r="C107" s="331"/>
      <c r="D107" s="424"/>
      <c r="E107" s="425"/>
      <c r="F107" s="425"/>
      <c r="G107" s="425"/>
      <c r="H107" s="425"/>
    </row>
    <row r="108" customFormat="false" ht="19.5" hidden="false" customHeight="true" outlineLevel="0" collapsed="false">
      <c r="A108" s="331"/>
      <c r="B108" s="101"/>
      <c r="C108" s="331"/>
      <c r="D108" s="424"/>
      <c r="E108" s="425"/>
      <c r="F108" s="425"/>
      <c r="G108" s="425"/>
      <c r="H108" s="425"/>
    </row>
    <row r="109" customFormat="false" ht="19.5" hidden="false" customHeight="true" outlineLevel="0" collapsed="false">
      <c r="A109" s="331"/>
      <c r="B109" s="101"/>
      <c r="C109" s="331"/>
      <c r="D109" s="424"/>
      <c r="E109" s="425"/>
      <c r="F109" s="425"/>
      <c r="G109" s="425"/>
      <c r="H109" s="425"/>
    </row>
    <row r="110" customFormat="false" ht="19.5" hidden="false" customHeight="true" outlineLevel="0" collapsed="false">
      <c r="A110" s="331"/>
      <c r="B110" s="101"/>
      <c r="C110" s="331"/>
      <c r="D110" s="424"/>
      <c r="E110" s="425"/>
      <c r="F110" s="425"/>
      <c r="G110" s="425"/>
      <c r="H110" s="425"/>
    </row>
    <row r="111" customFormat="false" ht="19.5" hidden="false" customHeight="true" outlineLevel="0" collapsed="false">
      <c r="A111" s="331"/>
      <c r="B111" s="101"/>
      <c r="C111" s="331"/>
      <c r="D111" s="424"/>
      <c r="E111" s="425"/>
      <c r="F111" s="425"/>
      <c r="G111" s="425"/>
      <c r="H111" s="425"/>
    </row>
    <row r="112" customFormat="false" ht="19.5" hidden="false" customHeight="true" outlineLevel="0" collapsed="false">
      <c r="A112" s="331"/>
      <c r="B112" s="101"/>
      <c r="C112" s="331"/>
      <c r="D112" s="424"/>
      <c r="E112" s="425"/>
      <c r="F112" s="425"/>
      <c r="G112" s="425"/>
      <c r="H112" s="425"/>
    </row>
    <row r="113" customFormat="false" ht="19.5" hidden="false" customHeight="true" outlineLevel="0" collapsed="false">
      <c r="A113" s="331"/>
      <c r="B113" s="101"/>
      <c r="C113" s="331"/>
      <c r="D113" s="424"/>
      <c r="E113" s="425"/>
      <c r="F113" s="425"/>
      <c r="G113" s="425"/>
      <c r="H113" s="425"/>
    </row>
    <row r="114" customFormat="false" ht="19.5" hidden="false" customHeight="true" outlineLevel="0" collapsed="false">
      <c r="A114" s="331"/>
      <c r="B114" s="101"/>
      <c r="C114" s="331"/>
      <c r="D114" s="424"/>
      <c r="E114" s="425"/>
      <c r="F114" s="425"/>
      <c r="G114" s="425"/>
      <c r="H114" s="425"/>
    </row>
    <row r="115" customFormat="false" ht="19.5" hidden="false" customHeight="true" outlineLevel="0" collapsed="false">
      <c r="A115" s="331"/>
      <c r="B115" s="101"/>
      <c r="C115" s="331"/>
      <c r="D115" s="424"/>
      <c r="E115" s="425"/>
      <c r="F115" s="425"/>
      <c r="G115" s="425"/>
      <c r="H115" s="425"/>
    </row>
    <row r="116" customFormat="false" ht="19.5" hidden="false" customHeight="true" outlineLevel="0" collapsed="false">
      <c r="A116" s="331"/>
      <c r="B116" s="101"/>
      <c r="C116" s="331"/>
      <c r="D116" s="424"/>
      <c r="E116" s="425"/>
      <c r="F116" s="425"/>
      <c r="G116" s="425"/>
      <c r="H116" s="425"/>
    </row>
    <row r="117" s="1" customFormat="true" ht="24.75" hidden="false" customHeight="true" outlineLevel="0" collapsed="false">
      <c r="A117" s="434" t="s">
        <v>654</v>
      </c>
      <c r="B117" s="434"/>
      <c r="C117" s="434"/>
      <c r="D117" s="434"/>
      <c r="E117" s="434"/>
      <c r="F117" s="434"/>
      <c r="G117" s="434"/>
      <c r="H117" s="434"/>
    </row>
    <row r="118" customFormat="false" ht="24.75" hidden="false" customHeight="true" outlineLevel="0" collapsed="false">
      <c r="A118" s="407"/>
      <c r="B118" s="407"/>
      <c r="C118" s="407"/>
      <c r="D118" s="407"/>
      <c r="E118" s="435" t="s">
        <v>655</v>
      </c>
      <c r="F118" s="435"/>
      <c r="G118" s="8"/>
      <c r="H118" s="8"/>
    </row>
    <row r="119" customFormat="false" ht="24.75" hidden="false" customHeight="true" outlineLevel="0" collapsed="false">
      <c r="A119" s="407"/>
      <c r="B119" s="407"/>
      <c r="C119" s="407"/>
      <c r="D119" s="407"/>
      <c r="E119" s="435" t="s">
        <v>656</v>
      </c>
      <c r="F119" s="435"/>
      <c r="G119" s="8"/>
      <c r="H119" s="8"/>
    </row>
    <row r="120" customFormat="false" ht="24.75" hidden="false" customHeight="true" outlineLevel="0" collapsed="false">
      <c r="A120" s="407"/>
      <c r="B120" s="407"/>
      <c r="C120" s="407"/>
      <c r="D120" s="407"/>
      <c r="E120" s="435" t="s">
        <v>657</v>
      </c>
      <c r="F120" s="435"/>
      <c r="G120" s="8"/>
      <c r="H120" s="8"/>
    </row>
    <row r="121" customFormat="false" ht="19.5" hidden="false" customHeight="true" outlineLevel="0" collapsed="false">
      <c r="A121" s="228" t="s">
        <v>231</v>
      </c>
      <c r="B121" s="228" t="s">
        <v>541</v>
      </c>
      <c r="C121" s="410"/>
      <c r="D121" s="411" t="s">
        <v>606</v>
      </c>
      <c r="E121" s="412" t="s">
        <v>459</v>
      </c>
      <c r="F121" s="413" t="s">
        <v>607</v>
      </c>
      <c r="G121" s="413"/>
      <c r="H121" s="413"/>
    </row>
    <row r="122" customFormat="false" ht="19.5" hidden="false" customHeight="true" outlineLevel="0" collapsed="false">
      <c r="A122" s="228"/>
      <c r="B122" s="228"/>
      <c r="C122" s="414" t="s">
        <v>46</v>
      </c>
      <c r="D122" s="411"/>
      <c r="E122" s="412"/>
      <c r="F122" s="413"/>
      <c r="G122" s="413"/>
      <c r="H122" s="413"/>
    </row>
    <row r="123" customFormat="false" ht="19.5" hidden="false" customHeight="true" outlineLevel="0" collapsed="false">
      <c r="A123" s="228"/>
      <c r="B123" s="228"/>
      <c r="C123" s="414" t="s">
        <v>554</v>
      </c>
      <c r="D123" s="411"/>
      <c r="E123" s="412"/>
      <c r="F123" s="413"/>
      <c r="G123" s="413"/>
      <c r="H123" s="413"/>
    </row>
    <row r="124" customFormat="false" ht="19.5" hidden="false" customHeight="true" outlineLevel="0" collapsed="false">
      <c r="A124" s="228"/>
      <c r="B124" s="228"/>
      <c r="C124" s="415"/>
      <c r="D124" s="411"/>
      <c r="E124" s="412"/>
      <c r="F124" s="298" t="n">
        <v>2558</v>
      </c>
      <c r="G124" s="268" t="n">
        <v>2559</v>
      </c>
      <c r="H124" s="268" t="n">
        <v>2560</v>
      </c>
    </row>
    <row r="125" customFormat="false" ht="19.5" hidden="false" customHeight="true" outlineLevel="0" collapsed="false">
      <c r="A125" s="416"/>
      <c r="B125" s="345" t="s">
        <v>122</v>
      </c>
      <c r="C125" s="416"/>
      <c r="D125" s="418"/>
      <c r="E125" s="419"/>
      <c r="F125" s="420"/>
      <c r="G125" s="419"/>
      <c r="H125" s="419"/>
    </row>
    <row r="126" customFormat="false" ht="19.5" hidden="false" customHeight="true" outlineLevel="0" collapsed="false">
      <c r="A126" s="416" t="n">
        <v>59</v>
      </c>
      <c r="B126" s="417" t="s">
        <v>658</v>
      </c>
      <c r="C126" s="416" t="n">
        <v>1</v>
      </c>
      <c r="D126" s="418" t="n">
        <v>25670</v>
      </c>
      <c r="E126" s="419" t="n">
        <v>308040</v>
      </c>
      <c r="F126" s="419" t="n">
        <v>10920</v>
      </c>
      <c r="G126" s="419" t="n">
        <v>11160</v>
      </c>
      <c r="H126" s="419" t="n">
        <v>11520</v>
      </c>
    </row>
    <row r="127" customFormat="false" ht="19.5" hidden="false" customHeight="true" outlineLevel="0" collapsed="false">
      <c r="A127" s="416" t="n">
        <v>60</v>
      </c>
      <c r="B127" s="417" t="s">
        <v>611</v>
      </c>
      <c r="C127" s="416" t="n">
        <v>1</v>
      </c>
      <c r="D127" s="418" t="s">
        <v>82</v>
      </c>
      <c r="E127" s="419" t="n">
        <v>278820</v>
      </c>
      <c r="F127" s="420" t="n">
        <v>9000</v>
      </c>
      <c r="G127" s="420" t="n">
        <v>9000</v>
      </c>
      <c r="H127" s="420" t="n">
        <v>9000</v>
      </c>
    </row>
    <row r="128" customFormat="false" ht="19.5" hidden="false" customHeight="true" outlineLevel="0" collapsed="false">
      <c r="A128" s="416" t="n">
        <v>61</v>
      </c>
      <c r="B128" s="417" t="s">
        <v>659</v>
      </c>
      <c r="C128" s="416" t="s">
        <v>82</v>
      </c>
      <c r="D128" s="418" t="s">
        <v>82</v>
      </c>
      <c r="E128" s="419" t="n">
        <v>242700</v>
      </c>
      <c r="F128" s="420" t="n">
        <v>8580</v>
      </c>
      <c r="G128" s="419" t="n">
        <v>8580</v>
      </c>
      <c r="H128" s="419" t="n">
        <v>8580</v>
      </c>
    </row>
    <row r="129" customFormat="false" ht="19.5" hidden="false" customHeight="true" outlineLevel="0" collapsed="false">
      <c r="A129" s="416" t="n">
        <v>62</v>
      </c>
      <c r="B129" s="417" t="s">
        <v>660</v>
      </c>
      <c r="C129" s="416" t="n">
        <v>1</v>
      </c>
      <c r="D129" s="418" t="n">
        <v>13770</v>
      </c>
      <c r="E129" s="419" t="n">
        <v>165240</v>
      </c>
      <c r="F129" s="419" t="n">
        <v>7320</v>
      </c>
      <c r="G129" s="419" t="n">
        <v>7440</v>
      </c>
      <c r="H129" s="419" t="n">
        <v>7320</v>
      </c>
    </row>
    <row r="130" customFormat="false" ht="19.5" hidden="false" customHeight="true" outlineLevel="0" collapsed="false">
      <c r="A130" s="416"/>
      <c r="B130" s="345" t="s">
        <v>26</v>
      </c>
      <c r="C130" s="416"/>
      <c r="D130" s="418"/>
      <c r="E130" s="419"/>
      <c r="F130" s="419"/>
      <c r="G130" s="419"/>
      <c r="H130" s="419"/>
    </row>
    <row r="131" customFormat="false" ht="22.5" hidden="false" customHeight="true" outlineLevel="0" collapsed="false">
      <c r="A131" s="416" t="n">
        <v>63</v>
      </c>
      <c r="B131" s="417" t="s">
        <v>619</v>
      </c>
      <c r="C131" s="416" t="n">
        <v>1</v>
      </c>
      <c r="D131" s="418" t="n">
        <v>14860</v>
      </c>
      <c r="E131" s="419" t="n">
        <v>178320</v>
      </c>
      <c r="F131" s="419" t="n">
        <v>7200</v>
      </c>
      <c r="G131" s="419" t="n">
        <v>7440</v>
      </c>
      <c r="H131" s="419" t="n">
        <v>7440</v>
      </c>
    </row>
    <row r="132" customFormat="false" ht="21" hidden="false" customHeight="true" outlineLevel="0" collapsed="false">
      <c r="A132" s="416"/>
      <c r="B132" s="431" t="s">
        <v>516</v>
      </c>
      <c r="C132" s="416"/>
      <c r="D132" s="418"/>
      <c r="E132" s="419"/>
      <c r="F132" s="419"/>
      <c r="G132" s="419"/>
      <c r="H132" s="419"/>
    </row>
    <row r="133" customFormat="false" ht="19.5" hidden="false" customHeight="true" outlineLevel="0" collapsed="false">
      <c r="A133" s="416" t="n">
        <v>64</v>
      </c>
      <c r="B133" s="436" t="s">
        <v>593</v>
      </c>
      <c r="C133" s="416" t="n">
        <v>1</v>
      </c>
      <c r="D133" s="418" t="n">
        <v>10510</v>
      </c>
      <c r="E133" s="419" t="n">
        <v>126120</v>
      </c>
      <c r="F133" s="419" t="n">
        <v>5160</v>
      </c>
      <c r="G133" s="419" t="n">
        <v>5280</v>
      </c>
      <c r="H133" s="419" t="n">
        <v>5520</v>
      </c>
      <c r="I133" s="358"/>
      <c r="J133" s="384"/>
      <c r="K133" s="384"/>
      <c r="L133" s="319"/>
      <c r="M133" s="384"/>
      <c r="N133" s="319"/>
      <c r="O133" s="319"/>
      <c r="P133" s="320"/>
      <c r="Q133" s="320"/>
      <c r="R133" s="320"/>
      <c r="S133" s="320"/>
      <c r="T133" s="320"/>
      <c r="U133" s="134"/>
      <c r="V133" s="134"/>
    </row>
    <row r="134" customFormat="false" ht="19.5" hidden="false" customHeight="true" outlineLevel="0" collapsed="false">
      <c r="A134" s="416"/>
      <c r="B134" s="385" t="s">
        <v>28</v>
      </c>
      <c r="C134" s="416"/>
      <c r="D134" s="418"/>
      <c r="E134" s="419"/>
      <c r="F134" s="419"/>
      <c r="G134" s="419"/>
      <c r="H134" s="419"/>
    </row>
    <row r="135" customFormat="false" ht="22.5" hidden="false" customHeight="true" outlineLevel="0" collapsed="false">
      <c r="A135" s="416" t="n">
        <v>65</v>
      </c>
      <c r="B135" s="437" t="s">
        <v>661</v>
      </c>
      <c r="C135" s="416" t="n">
        <v>1</v>
      </c>
      <c r="D135" s="418" t="n">
        <v>9000</v>
      </c>
      <c r="E135" s="419" t="n">
        <v>108000</v>
      </c>
      <c r="F135" s="419" t="n">
        <v>0</v>
      </c>
      <c r="G135" s="419" t="n">
        <v>0</v>
      </c>
      <c r="H135" s="419" t="n">
        <v>0</v>
      </c>
    </row>
    <row r="136" customFormat="false" ht="22.5" hidden="false" customHeight="true" outlineLevel="0" collapsed="false">
      <c r="A136" s="416" t="n">
        <v>66</v>
      </c>
      <c r="B136" s="437" t="s">
        <v>661</v>
      </c>
      <c r="C136" s="416" t="n">
        <v>1</v>
      </c>
      <c r="D136" s="418" t="n">
        <v>9000</v>
      </c>
      <c r="E136" s="419" t="n">
        <v>108000</v>
      </c>
      <c r="F136" s="419" t="n">
        <v>0</v>
      </c>
      <c r="G136" s="419" t="n">
        <v>0</v>
      </c>
      <c r="H136" s="419" t="n">
        <v>0</v>
      </c>
    </row>
    <row r="137" customFormat="false" ht="22.5" hidden="false" customHeight="true" outlineLevel="0" collapsed="false">
      <c r="A137" s="416" t="n">
        <v>67</v>
      </c>
      <c r="B137" s="437" t="s">
        <v>661</v>
      </c>
      <c r="C137" s="416" t="n">
        <v>1</v>
      </c>
      <c r="D137" s="418" t="n">
        <v>9000</v>
      </c>
      <c r="E137" s="419" t="n">
        <v>108000</v>
      </c>
      <c r="F137" s="419" t="n">
        <v>0</v>
      </c>
      <c r="G137" s="419" t="n">
        <v>0</v>
      </c>
      <c r="H137" s="419" t="n">
        <v>0</v>
      </c>
    </row>
    <row r="138" customFormat="false" ht="23.25" hidden="false" customHeight="true" outlineLevel="0" collapsed="false">
      <c r="A138" s="416" t="n">
        <v>68</v>
      </c>
      <c r="B138" s="437" t="s">
        <v>661</v>
      </c>
      <c r="C138" s="416" t="n">
        <v>1</v>
      </c>
      <c r="D138" s="418" t="n">
        <v>9000</v>
      </c>
      <c r="E138" s="419" t="n">
        <v>108000</v>
      </c>
      <c r="F138" s="419" t="n">
        <v>0</v>
      </c>
      <c r="G138" s="419" t="n">
        <v>0</v>
      </c>
      <c r="H138" s="419" t="n">
        <v>0</v>
      </c>
    </row>
    <row r="139" customFormat="false" ht="23.25" hidden="false" customHeight="true" outlineLevel="0" collapsed="false">
      <c r="A139" s="416" t="n">
        <v>69</v>
      </c>
      <c r="B139" s="437" t="s">
        <v>661</v>
      </c>
      <c r="C139" s="416" t="n">
        <v>1</v>
      </c>
      <c r="D139" s="418" t="n">
        <v>9000</v>
      </c>
      <c r="E139" s="419" t="n">
        <v>108000</v>
      </c>
      <c r="F139" s="419" t="n">
        <v>0</v>
      </c>
      <c r="G139" s="419" t="n">
        <v>0</v>
      </c>
      <c r="H139" s="419" t="n">
        <v>0</v>
      </c>
    </row>
    <row r="140" customFormat="false" ht="22.5" hidden="false" customHeight="true" outlineLevel="0" collapsed="false">
      <c r="A140" s="416" t="n">
        <v>70</v>
      </c>
      <c r="B140" s="438" t="s">
        <v>662</v>
      </c>
      <c r="C140" s="416" t="n">
        <v>1</v>
      </c>
      <c r="D140" s="418" t="n">
        <v>9000</v>
      </c>
      <c r="E140" s="419" t="n">
        <v>108000</v>
      </c>
      <c r="F140" s="419" t="n">
        <v>0</v>
      </c>
      <c r="G140" s="419" t="n">
        <v>0</v>
      </c>
      <c r="H140" s="419" t="n">
        <v>0</v>
      </c>
    </row>
    <row r="141" customFormat="false" ht="24" hidden="false" customHeight="true" outlineLevel="0" collapsed="false">
      <c r="A141" s="416" t="n">
        <v>71</v>
      </c>
      <c r="B141" s="437" t="s">
        <v>663</v>
      </c>
      <c r="C141" s="416" t="n">
        <v>1</v>
      </c>
      <c r="D141" s="418" t="n">
        <v>9000</v>
      </c>
      <c r="E141" s="419" t="n">
        <v>108000</v>
      </c>
      <c r="F141" s="419" t="n">
        <v>0</v>
      </c>
      <c r="G141" s="419" t="n">
        <v>0</v>
      </c>
      <c r="H141" s="419" t="n">
        <v>0</v>
      </c>
    </row>
    <row r="142" customFormat="false" ht="23.25" hidden="false" customHeight="true" outlineLevel="0" collapsed="false">
      <c r="A142" s="416" t="n">
        <v>72</v>
      </c>
      <c r="B142" s="437" t="s">
        <v>663</v>
      </c>
      <c r="C142" s="416" t="n">
        <v>1</v>
      </c>
      <c r="D142" s="418" t="n">
        <v>9000</v>
      </c>
      <c r="E142" s="419" t="n">
        <v>108000</v>
      </c>
      <c r="F142" s="419" t="n">
        <v>0</v>
      </c>
      <c r="G142" s="419" t="n">
        <v>0</v>
      </c>
      <c r="H142" s="419" t="n">
        <v>0</v>
      </c>
    </row>
    <row r="143" customFormat="false" ht="23.25" hidden="false" customHeight="true" outlineLevel="0" collapsed="false">
      <c r="A143" s="416" t="n">
        <v>73</v>
      </c>
      <c r="B143" s="437" t="s">
        <v>663</v>
      </c>
      <c r="C143" s="416" t="n">
        <v>1</v>
      </c>
      <c r="D143" s="418" t="n">
        <v>9000</v>
      </c>
      <c r="E143" s="419" t="n">
        <v>108000</v>
      </c>
      <c r="F143" s="419" t="n">
        <v>0</v>
      </c>
      <c r="G143" s="419" t="n">
        <v>0</v>
      </c>
      <c r="H143" s="419" t="n">
        <v>0</v>
      </c>
    </row>
    <row r="144" customFormat="false" ht="23.25" hidden="false" customHeight="true" outlineLevel="0" collapsed="false">
      <c r="A144" s="416" t="n">
        <v>74</v>
      </c>
      <c r="B144" s="437" t="s">
        <v>663</v>
      </c>
      <c r="C144" s="416" t="n">
        <v>1</v>
      </c>
      <c r="D144" s="418" t="n">
        <v>9000</v>
      </c>
      <c r="E144" s="419" t="n">
        <v>108000</v>
      </c>
      <c r="F144" s="419" t="n">
        <v>0</v>
      </c>
      <c r="G144" s="419" t="n">
        <v>0</v>
      </c>
      <c r="H144" s="419" t="n">
        <v>0</v>
      </c>
    </row>
    <row r="145" customFormat="false" ht="21.75" hidden="false" customHeight="true" outlineLevel="0" collapsed="false">
      <c r="A145" s="416" t="n">
        <v>75</v>
      </c>
      <c r="B145" s="437" t="s">
        <v>663</v>
      </c>
      <c r="C145" s="416" t="n">
        <v>1</v>
      </c>
      <c r="D145" s="418" t="n">
        <v>9000</v>
      </c>
      <c r="E145" s="419" t="n">
        <v>108000</v>
      </c>
      <c r="F145" s="419" t="n">
        <v>0</v>
      </c>
      <c r="G145" s="419" t="n">
        <v>0</v>
      </c>
      <c r="H145" s="419" t="n">
        <v>0</v>
      </c>
    </row>
    <row r="146" customFormat="false" ht="23.25" hidden="false" customHeight="true" outlineLevel="0" collapsed="false">
      <c r="A146" s="416" t="n">
        <v>76</v>
      </c>
      <c r="B146" s="437" t="s">
        <v>663</v>
      </c>
      <c r="C146" s="416" t="n">
        <v>1</v>
      </c>
      <c r="D146" s="418" t="n">
        <v>9000</v>
      </c>
      <c r="E146" s="419" t="n">
        <v>108000</v>
      </c>
      <c r="F146" s="419" t="n">
        <v>0</v>
      </c>
      <c r="G146" s="419" t="n">
        <v>0</v>
      </c>
      <c r="H146" s="419" t="n">
        <v>0</v>
      </c>
    </row>
    <row r="147" customFormat="false" ht="23.25" hidden="false" customHeight="true" outlineLevel="0" collapsed="false">
      <c r="A147" s="416" t="n">
        <v>77</v>
      </c>
      <c r="B147" s="437" t="s">
        <v>663</v>
      </c>
      <c r="C147" s="416" t="n">
        <v>1</v>
      </c>
      <c r="D147" s="418" t="n">
        <v>9000</v>
      </c>
      <c r="E147" s="419" t="n">
        <v>108000</v>
      </c>
      <c r="F147" s="419" t="n">
        <v>0</v>
      </c>
      <c r="G147" s="419" t="n">
        <v>0</v>
      </c>
      <c r="H147" s="419" t="n">
        <v>0</v>
      </c>
    </row>
    <row r="148" customFormat="false" ht="19.5" hidden="false" customHeight="true" outlineLevel="0" collapsed="false">
      <c r="A148" s="93"/>
      <c r="D148" s="93"/>
      <c r="E148" s="93"/>
      <c r="F148" s="93"/>
      <c r="G148" s="92"/>
      <c r="H148" s="92"/>
    </row>
    <row r="149" customFormat="false" ht="19.5" hidden="false" customHeight="true" outlineLevel="0" collapsed="false">
      <c r="A149" s="93"/>
      <c r="D149" s="93"/>
      <c r="E149" s="93"/>
      <c r="F149" s="93"/>
      <c r="G149" s="92"/>
      <c r="H149" s="92"/>
    </row>
    <row r="150" customFormat="false" ht="19.5" hidden="false" customHeight="true" outlineLevel="0" collapsed="false">
      <c r="A150" s="93"/>
      <c r="D150" s="93"/>
      <c r="E150" s="93"/>
      <c r="F150" s="93"/>
      <c r="G150" s="92"/>
      <c r="H150" s="92"/>
    </row>
    <row r="151" customFormat="false" ht="19.5" hidden="false" customHeight="true" outlineLevel="0" collapsed="false">
      <c r="A151" s="93"/>
      <c r="D151" s="93"/>
      <c r="E151" s="93"/>
      <c r="F151" s="93"/>
      <c r="G151" s="92"/>
      <c r="H151" s="92"/>
    </row>
    <row r="152" customFormat="false" ht="19.5" hidden="false" customHeight="true" outlineLevel="0" collapsed="false">
      <c r="A152" s="93"/>
      <c r="D152" s="93"/>
      <c r="E152" s="93"/>
      <c r="F152" s="93"/>
      <c r="G152" s="92"/>
      <c r="H152" s="92"/>
    </row>
    <row r="153" customFormat="false" ht="19.5" hidden="false" customHeight="true" outlineLevel="0" collapsed="false">
      <c r="A153" s="93"/>
      <c r="D153" s="93"/>
      <c r="E153" s="93"/>
      <c r="F153" s="93"/>
      <c r="G153" s="92"/>
      <c r="H153" s="92"/>
    </row>
    <row r="154" customFormat="false" ht="19.5" hidden="false" customHeight="true" outlineLevel="0" collapsed="false">
      <c r="A154" s="93"/>
      <c r="D154" s="93"/>
      <c r="E154" s="93"/>
      <c r="F154" s="93"/>
      <c r="G154" s="92"/>
      <c r="H154" s="92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</sheetData>
  <mergeCells count="33">
    <mergeCell ref="A3:H3"/>
    <mergeCell ref="D4:H4"/>
    <mergeCell ref="D5:H5"/>
    <mergeCell ref="D6:H6"/>
    <mergeCell ref="A7:A10"/>
    <mergeCell ref="B7:B10"/>
    <mergeCell ref="D7:D10"/>
    <mergeCell ref="E7:E10"/>
    <mergeCell ref="F7:H9"/>
    <mergeCell ref="A41:H41"/>
    <mergeCell ref="A43:A46"/>
    <mergeCell ref="B43:B46"/>
    <mergeCell ref="D43:D46"/>
    <mergeCell ref="E43:E46"/>
    <mergeCell ref="F43:H45"/>
    <mergeCell ref="A58:H58"/>
    <mergeCell ref="A60:A63"/>
    <mergeCell ref="B60:B63"/>
    <mergeCell ref="D60:D63"/>
    <mergeCell ref="E60:E63"/>
    <mergeCell ref="F60:H62"/>
    <mergeCell ref="A79:H79"/>
    <mergeCell ref="A84:A87"/>
    <mergeCell ref="B84:B87"/>
    <mergeCell ref="D84:D87"/>
    <mergeCell ref="E84:E87"/>
    <mergeCell ref="F84:H86"/>
    <mergeCell ref="A117:H117"/>
    <mergeCell ref="A121:A124"/>
    <mergeCell ref="B121:B124"/>
    <mergeCell ref="D121:D124"/>
    <mergeCell ref="E121:E124"/>
    <mergeCell ref="F121:H123"/>
  </mergeCells>
  <printOptions headings="false" gridLines="false" gridLinesSet="true" horizontalCentered="false" verticalCentered="false"/>
  <pageMargins left="0.65" right="0.25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4:26:23Z</dcterms:created>
  <dc:creator>user</dc:creator>
  <dc:description/>
  <dc:language>en-US</dc:language>
  <cp:lastModifiedBy>Win 10</cp:lastModifiedBy>
  <cp:lastPrinted>2019-05-15T06:22:33Z</cp:lastPrinted>
  <dcterms:modified xsi:type="dcterms:W3CDTF">2020-06-16T08:35:17Z</dcterms:modified>
  <cp:revision>0</cp:revision>
  <dc:subject/>
  <dc:title/>
</cp:coreProperties>
</file>